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externalReferences>
    <externalReference r:id="rId3"/>
  </externalReferences>
  <definedNames>
    <definedName function="false" hidden="false" localSheetId="0" name="_xlnm.Print_Area" vbProcedure="false">'01.11.2024'!$A$1:$CO$153</definedName>
    <definedName function="false" hidden="false" localSheetId="0" name="_xlnm.Print_Titles" vbProcedure="false">'01.11.2024'!$2:$3</definedName>
    <definedName function="false" hidden="false" name="В28" vbProcedure="false">'[1]'!$A$1</definedName>
    <definedName function="false" hidden="false" localSheetId="0" name="Excel_BuiltIn__FilterDatabase" vbProcedure="false">'01.11.2024'!$A$5:$B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98">
  <si>
    <r>
      <rPr>
        <b val="true"/>
        <sz val="14"/>
        <rFont val="Arial Cyr"/>
        <family val="2"/>
        <charset val="204"/>
      </rPr>
      <t xml:space="preserve">ПЕРСОНАЛЬНЫЙ СОСТАВ НА 01.11.2024</t>
    </r>
    <r>
      <rPr>
        <b val="true"/>
        <sz val="14"/>
        <color rgb="FFFF0000"/>
        <rFont val="Arial Cyr"/>
        <family val="0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(стаж подсчитан по 31.10.2024 включительно и сверен с 1С)                     </t>
    </r>
  </si>
  <si>
    <t xml:space="preserve"> </t>
  </si>
  <si>
    <t xml:space="preserve">№ П/П</t>
  </si>
  <si>
    <t xml:space="preserve">Ф.И.О. (полностью)</t>
  </si>
  <si>
    <t xml:space="preserve">Занимаемая должность</t>
  </si>
  <si>
    <t xml:space="preserve">Образование </t>
  </si>
  <si>
    <t xml:space="preserve">Наименование учебного заведения, год окончания</t>
  </si>
  <si>
    <t xml:space="preserve">Специальность, квалификация</t>
  </si>
  <si>
    <t xml:space="preserve">Квалификационная категория </t>
  </si>
  <si>
    <t xml:space="preserve">Общий стаж </t>
  </si>
  <si>
    <t xml:space="preserve">Стаж  по долж-ти (в данном учреждении)</t>
  </si>
  <si>
    <t xml:space="preserve">АДМИНИСТРАТИВНО-ХОЗЯЙСТВЕННАЯ ЧАСТЬ</t>
  </si>
  <si>
    <t xml:space="preserve"> Варжинская  Елена Николаевна </t>
  </si>
  <si>
    <t xml:space="preserve">директор</t>
  </si>
  <si>
    <t xml:space="preserve">высшее </t>
  </si>
  <si>
    <t xml:space="preserve">Москва ГОУВОУ «Российский государственный социальный университет» 2007 год;                   МГОУВПО ВСГ «Российский государственный социальный университет», 2009 год.</t>
  </si>
  <si>
    <t xml:space="preserve">специалист по социальной работе,                       государственное и муниципальное управление (менеджер)</t>
  </si>
  <si>
    <t xml:space="preserve">первая</t>
  </si>
  <si>
    <t xml:space="preserve">17 лет 10 мес.</t>
  </si>
  <si>
    <t xml:space="preserve">7 лет 6 мес.</t>
  </si>
  <si>
    <t xml:space="preserve">Тоболкина Марина Васильевна</t>
  </si>
  <si>
    <t xml:space="preserve">заместитель директора</t>
  </si>
  <si>
    <t xml:space="preserve">Кировский государственный педагогический университет им. В.И. Ленина, 1997 год, 
Российский государственный социальный университет, профессиональная переподготовка, 2014 год 
</t>
  </si>
  <si>
    <t xml:space="preserve">учитель технологии, школьный психолог,                            социальная работа в учреждениях, организациях, и службах социального обслуживания.</t>
  </si>
  <si>
    <t xml:space="preserve">28 лет</t>
  </si>
  <si>
    <t xml:space="preserve">9 лет 2 мес.</t>
  </si>
  <si>
    <t xml:space="preserve">Любимова Наталья Григорьевна</t>
  </si>
  <si>
    <t xml:space="preserve">высшее</t>
  </si>
  <si>
    <t xml:space="preserve">Сургутский государственный университет, 2001 год.  профессиональная переподготовка в Национальный технологический университет, 2021 год,                  профессиональная переподготовка в ЧОУ ДПО "Региональный институт экономики и управления", 2021 год.</t>
  </si>
  <si>
    <t xml:space="preserve">бухгалтерский учет, анализ и аудит,                                                                      менеджмент организации,                     управление государственными и муниципальными закупками</t>
  </si>
  <si>
    <t xml:space="preserve">нет</t>
  </si>
  <si>
    <t xml:space="preserve">30 лет 7 мес.</t>
  </si>
  <si>
    <t xml:space="preserve">2 года 7 мес.</t>
  </si>
  <si>
    <t xml:space="preserve"> Романенко Юлия Валерьевна   </t>
  </si>
  <si>
    <t xml:space="preserve">главный бухгалтер</t>
  </si>
  <si>
    <t xml:space="preserve"> г. Москва, Государственное образовательное учреждение высшего профессионального образования «Российский государственный социальный университет», 2010 год</t>
  </si>
  <si>
    <t xml:space="preserve">экономист, по специальности финансы и кредит</t>
  </si>
  <si>
    <t xml:space="preserve">24 года 2 мес.</t>
  </si>
  <si>
    <t xml:space="preserve">6 лет 11 мес.</t>
  </si>
  <si>
    <t xml:space="preserve">  Валеева Ляйсан Ураловна                                                                               </t>
  </si>
  <si>
    <t xml:space="preserve">заместитель главного бухгалтера</t>
  </si>
  <si>
    <t xml:space="preserve">ФГОУ ВПО Башкирский государственный аграрный университет, 2005 год,</t>
  </si>
  <si>
    <t xml:space="preserve">экономист, по специальности бухгалтерский учет, анализ и аудит</t>
  </si>
  <si>
    <t xml:space="preserve">18 лет 7 мес.</t>
  </si>
  <si>
    <t xml:space="preserve">16 лет  7 мес.</t>
  </si>
  <si>
    <t xml:space="preserve">Володина Евгения Викторовна                                                                                                                                                                                                                   </t>
  </si>
  <si>
    <t xml:space="preserve">бухгалтер</t>
  </si>
  <si>
    <t xml:space="preserve">г. Сургут, ГБОУВПО Сургутский Государственный Университет, 2012 год.</t>
  </si>
  <si>
    <t xml:space="preserve">12 лет  4 мес.</t>
  </si>
  <si>
    <t xml:space="preserve">12 лет 4 мес.</t>
  </si>
  <si>
    <t xml:space="preserve">Глухова Екатерина Анатольевна</t>
  </si>
  <si>
    <t xml:space="preserve">Донецкий национальный технический университет, 2003 год и 2004 год</t>
  </si>
  <si>
    <t xml:space="preserve">бакалавр экономики и предпринимательства,               специалитет - экономист            </t>
  </si>
  <si>
    <t xml:space="preserve">5 лет 1 мес.</t>
  </si>
  <si>
    <t xml:space="preserve">4 года 4 мес.</t>
  </si>
  <si>
    <t xml:space="preserve">Грушева Яна Александровна</t>
  </si>
  <si>
    <t xml:space="preserve">Институт Мировой экономики и бизнеса «Планета» в г.Сургуте, 2015 год</t>
  </si>
  <si>
    <t xml:space="preserve">финансы и кредит</t>
  </si>
  <si>
    <t xml:space="preserve">17 лет 8 мес.</t>
  </si>
  <si>
    <t xml:space="preserve">5 лет 3 мес.</t>
  </si>
  <si>
    <t xml:space="preserve">Кременчуцкая Любовь Федоровна</t>
  </si>
  <si>
    <t xml:space="preserve">экономист</t>
  </si>
  <si>
    <t xml:space="preserve">Тюменский государственный  университет, 2011 год.</t>
  </si>
  <si>
    <t xml:space="preserve">экономист,                       специалист по налогооблажению, по специальности налоги и налогообложение.</t>
  </si>
  <si>
    <t xml:space="preserve">12 лет</t>
  </si>
  <si>
    <t xml:space="preserve">Кравченко Виктория    Викторовна</t>
  </si>
  <si>
    <t xml:space="preserve">Сургутский Государственный Педогогический Университет, 2009 год.</t>
  </si>
  <si>
    <t xml:space="preserve">менеджер, по специальности менежмент организации</t>
  </si>
  <si>
    <t xml:space="preserve">вторая</t>
  </si>
  <si>
    <t xml:space="preserve">15 лет 9 мес.</t>
  </si>
  <si>
    <t xml:space="preserve">6 лет 7 мес.</t>
  </si>
  <si>
    <t xml:space="preserve">Воробьева Наталия Викторовна</t>
  </si>
  <si>
    <t xml:space="preserve">заведующий хозяйством</t>
  </si>
  <si>
    <t xml:space="preserve">Уральский государственный университет путей сообщения, 2012 год. Профессиональная переподготовка ООО "Современные образовательные технологии", 2024 год.</t>
  </si>
  <si>
    <t xml:space="preserve">инженер путей сообщения, руководитель административно - хозяйственного отдела</t>
  </si>
  <si>
    <t xml:space="preserve">35 лет 3 мес.</t>
  </si>
  <si>
    <t xml:space="preserve">1 месяц</t>
  </si>
  <si>
    <t xml:space="preserve">Киямова Юлия Фандусовна</t>
  </si>
  <si>
    <t xml:space="preserve">юрисконсульт</t>
  </si>
  <si>
    <t xml:space="preserve">Российская правовая академия Министерства юстиции Российской Федерации,   2010 год.        </t>
  </si>
  <si>
    <t xml:space="preserve">юриспруденция</t>
  </si>
  <si>
    <t xml:space="preserve">22 года 6 мес.</t>
  </si>
  <si>
    <t xml:space="preserve">2 месяца</t>
  </si>
  <si>
    <t xml:space="preserve">Рахимгулова Оксана Миннигалеевна</t>
  </si>
  <si>
    <t xml:space="preserve">Башкирский государственный университет, 2006 год.</t>
  </si>
  <si>
    <t xml:space="preserve">1 год 7 мес.</t>
  </si>
  <si>
    <t xml:space="preserve">Гаджиахмедова Зарема Султанмурадовна</t>
  </si>
  <si>
    <t xml:space="preserve">специалист по кадрам</t>
  </si>
  <si>
    <t xml:space="preserve">Дагестанская государственная сельскохозяйственная академия, 2004 год.; профессиональная переподготовка ООО СОТ, 2017 год.</t>
  </si>
  <si>
    <t xml:space="preserve">экономист по бухгалтерскому учету, по специальности бухучет  и аудит.      специалист по управлению персоналлом</t>
  </si>
  <si>
    <t xml:space="preserve">21 лет 2 мес.</t>
  </si>
  <si>
    <t xml:space="preserve">7 лет 2 мес.</t>
  </si>
  <si>
    <t xml:space="preserve"> Григорьева Инна Анатольевна                                                    </t>
  </si>
  <si>
    <t xml:space="preserve">документовед</t>
  </si>
  <si>
    <t xml:space="preserve">Российский государственный  социальный университет,         2013 год;                   профессиональная переподготовка РГСУ,                 2013 год</t>
  </si>
  <si>
    <t xml:space="preserve">менеджер, по специальности менеджмент организации; менеджер социальной сферы</t>
  </si>
  <si>
    <t xml:space="preserve">21 лет 5 мес.</t>
  </si>
  <si>
    <t xml:space="preserve">16 лет 5 мес.</t>
  </si>
  <si>
    <t xml:space="preserve">Сулейманов Арсен Абидинович</t>
  </si>
  <si>
    <t xml:space="preserve">специалист по пожарной профилактике</t>
  </si>
  <si>
    <t xml:space="preserve">Курганский государственный университет, 2021 год.        профессиональная переподготовка в ООО "ЮГРА - НЕФТЕГАЗЦЕНТР", 2023 год.</t>
  </si>
  <si>
    <t xml:space="preserve">техносферная безопасность, специалист по противопожарной профилактике</t>
  </si>
  <si>
    <t xml:space="preserve">12 лет 3 мес.</t>
  </si>
  <si>
    <t xml:space="preserve">Объедкова Екатерина Александровна</t>
  </si>
  <si>
    <t xml:space="preserve">специалист по охране труда</t>
  </si>
  <si>
    <t xml:space="preserve">Тюменский государственный архитектурно-строительный университет, 2013 год</t>
  </si>
  <si>
    <t xml:space="preserve">инженер по специальности "Безопасность технологических процессов и производств"</t>
  </si>
  <si>
    <t xml:space="preserve">21 года 7 мес.</t>
  </si>
  <si>
    <t xml:space="preserve">8 месяцев</t>
  </si>
  <si>
    <t xml:space="preserve">Показаньев Александр Васильевич</t>
  </si>
  <si>
    <t xml:space="preserve">водитель автомобиля</t>
  </si>
  <si>
    <t xml:space="preserve">среднее общее</t>
  </si>
  <si>
    <t xml:space="preserve">Сургутская школа-интернат, 1974 год.</t>
  </si>
  <si>
    <t xml:space="preserve">39 лет 3 мес.</t>
  </si>
  <si>
    <t xml:space="preserve">1 год</t>
  </si>
  <si>
    <t xml:space="preserve">Абдуллаев Афлатун Балали оглы                                                    </t>
  </si>
  <si>
    <t xml:space="preserve">Таза Шильянская сельская средняя школа Уджарского района Азерб. ССР</t>
  </si>
  <si>
    <t xml:space="preserve">35 года 8 мес.</t>
  </si>
  <si>
    <t xml:space="preserve">1год 5 мес.</t>
  </si>
  <si>
    <t xml:space="preserve">ОТДЕЛЕНИЕ ИНФОРМАЦИОННО - АНАЛИТИЧЕСКОЙ РАБОТЫ</t>
  </si>
  <si>
    <t xml:space="preserve">Атянкина Анна Владимировна</t>
  </si>
  <si>
    <t xml:space="preserve">заведующий отделением</t>
  </si>
  <si>
    <t xml:space="preserve">Тобольский государственный педагогический институт                 им. Менделеева, 2004 год; профессиональная переподготовка РГСУ,              2015 год.</t>
  </si>
  <si>
    <t xml:space="preserve">учитель русского языка, литературы и культурологии; социальная работа в учреждениях</t>
  </si>
  <si>
    <t xml:space="preserve">19 лет 11 мес.</t>
  </si>
  <si>
    <t xml:space="preserve">Широков Виктор Витальевич</t>
  </si>
  <si>
    <t xml:space="preserve">инженер по автоматизированным системам управления производством</t>
  </si>
  <si>
    <t xml:space="preserve">среднее - профессиональное</t>
  </si>
  <si>
    <t xml:space="preserve">АУПО "Сургутский политехнический колледж", 2021 год,                                 Повышение квалификации в АУПО "Сургутский политехнический колледж" 2021 год</t>
  </si>
  <si>
    <t xml:space="preserve">техник по компьютерным системам,                                             наладчик технологического оборудования</t>
  </si>
  <si>
    <t xml:space="preserve">2 года 3 мес.</t>
  </si>
  <si>
    <t xml:space="preserve">ОТДЕЛЕНИЕ СОЦИАЛЬНОГО СОПРОВОЖДЕНИЯ ГРАЖДАН</t>
  </si>
  <si>
    <t xml:space="preserve">Адаменко Екатерина Ануаровна</t>
  </si>
  <si>
    <t xml:space="preserve">
Российский государственный социальный университет,  2011 год.
</t>
  </si>
  <si>
    <t xml:space="preserve">специалист по социальной работе</t>
  </si>
  <si>
    <t xml:space="preserve">19 лет 3 мес.</t>
  </si>
  <si>
    <t xml:space="preserve">2 года 1 мес.</t>
  </si>
  <si>
    <t xml:space="preserve">Черненко Виктория Викторовна</t>
  </si>
  <si>
    <t xml:space="preserve">специалист по работе с семьей</t>
  </si>
  <si>
    <t xml:space="preserve">Запорожский национальный технический университет, 2012 год</t>
  </si>
  <si>
    <t xml:space="preserve">9 лет 10 мес.</t>
  </si>
  <si>
    <t xml:space="preserve">Созонова Алена Юрьевна</t>
  </si>
  <si>
    <t xml:space="preserve">Российский государственный социальный университет, филиал в г. Сургуте., 2007год.</t>
  </si>
  <si>
    <t xml:space="preserve">специалист по социальной работе по специальности социальная работа</t>
  </si>
  <si>
    <t xml:space="preserve">16 лет 4 мес.</t>
  </si>
  <si>
    <t xml:space="preserve">Клюкина Олеся Витальевна</t>
  </si>
  <si>
    <t xml:space="preserve">Сургутский государственный университет, 2011 год,  профессиональная переподготовка: ООО "Современные образовательные технологии", 2020 год.</t>
  </si>
  <si>
    <t xml:space="preserve">специалист по связям с общественностью                                        специалист по работе с семьей</t>
  </si>
  <si>
    <t xml:space="preserve">15 лет 7 мес.</t>
  </si>
  <si>
    <t xml:space="preserve">3 года 11 мес.</t>
  </si>
  <si>
    <t xml:space="preserve">Воропаева Галина Владимировна</t>
  </si>
  <si>
    <t xml:space="preserve">Тюменский государственный университет, 2009
профессиональная переподготовка:
АНПОО «Сургутский институт экономики, управления и права»,                2017 год.
</t>
  </si>
  <si>
    <t xml:space="preserve"> экономика и управление на предприятии,                                      социальная работа</t>
  </si>
  <si>
    <t xml:space="preserve">17 лет 1 мес.</t>
  </si>
  <si>
    <t xml:space="preserve">5 лет</t>
  </si>
  <si>
    <t xml:space="preserve">Эрзюкова Мария Константиновна</t>
  </si>
  <si>
    <t xml:space="preserve">Курганский государственный университет, 2010 год.  </t>
  </si>
  <si>
    <t xml:space="preserve">социальная работа</t>
  </si>
  <si>
    <t xml:space="preserve">15 лет 10 мес.</t>
  </si>
  <si>
    <t xml:space="preserve">Оларь Елена Николаевна</t>
  </si>
  <si>
    <t xml:space="preserve">Московский Государственный Социальный Университет, 2004 год.                     профессиональная переподготовка в ООО "Современные образовательные технологии", 2019 год.</t>
  </si>
  <si>
    <t xml:space="preserve">юриспреденция,                             специалист по работе с семьей</t>
  </si>
  <si>
    <t xml:space="preserve">33 года  5 мес.</t>
  </si>
  <si>
    <t xml:space="preserve">Миловидова Ирина Викторовна</t>
  </si>
  <si>
    <t xml:space="preserve">Российский Государственный Социальный Университет, 2012 год</t>
  </si>
  <si>
    <t xml:space="preserve">18 лет</t>
  </si>
  <si>
    <t xml:space="preserve">9 лет 4 мес.</t>
  </si>
  <si>
    <t xml:space="preserve">Родомакина Юлвия Юлияновна</t>
  </si>
  <si>
    <t xml:space="preserve">Российский государственный гуманитарный университет, 2013 год,                 профессиональная переподготовка: ООО Многофункциональный центр "Феникс", 2021 год</t>
  </si>
  <si>
    <t xml:space="preserve">экономист                                   специалист по социальной работе</t>
  </si>
  <si>
    <t xml:space="preserve">10 лет 4 мес.</t>
  </si>
  <si>
    <t xml:space="preserve">2 года 11 мес.</t>
  </si>
  <si>
    <t xml:space="preserve">Ракова Оксана Богдановна</t>
  </si>
  <si>
    <t xml:space="preserve">Российский Государственный Социальный Университет,2011год;            Российский Государственный Социальный Университет, .2015 год</t>
  </si>
  <si>
    <t xml:space="preserve">магистр по направлению государственное и муниципальное право;   специалист по социальной работе по специальности социальная работа</t>
  </si>
  <si>
    <t xml:space="preserve">14 лет 10 мес.</t>
  </si>
  <si>
    <t xml:space="preserve">14 лет 4 мес.</t>
  </si>
  <si>
    <t xml:space="preserve">Лемеш Олеся Леонардовна</t>
  </si>
  <si>
    <t xml:space="preserve">психолог</t>
  </si>
  <si>
    <t xml:space="preserve">Столичная Финансово-гуманитарная Академия,              2009 год</t>
  </si>
  <si>
    <t xml:space="preserve">31 лет 1 мес.</t>
  </si>
  <si>
    <t xml:space="preserve">8 лет 2 мес.</t>
  </si>
  <si>
    <t xml:space="preserve">Кондакова Марина Петровна</t>
  </si>
  <si>
    <t xml:space="preserve">Сургутский государственный педагогический институт,                              2002 год, </t>
  </si>
  <si>
    <t xml:space="preserve">педагог-психолог по специальности «Психология»</t>
  </si>
  <si>
    <t xml:space="preserve">25 лет 11 мес.</t>
  </si>
  <si>
    <t xml:space="preserve">Бернгардт Ангелина Георгиевна</t>
  </si>
  <si>
    <t xml:space="preserve">Сургутский государственный университет, 2011 год.</t>
  </si>
  <si>
    <t xml:space="preserve">клиническая психология</t>
  </si>
  <si>
    <t xml:space="preserve">6 лет</t>
  </si>
  <si>
    <t xml:space="preserve">Ахмедова Эльнара Худовердиевна                                                                                                                   </t>
  </si>
  <si>
    <t xml:space="preserve">Сургутский Государственный Университет, 2007 год.</t>
  </si>
  <si>
    <t xml:space="preserve">юрист по специальности юриспреденция</t>
  </si>
  <si>
    <t xml:space="preserve">23 года 11 мес.</t>
  </si>
  <si>
    <t xml:space="preserve">8 лет 7 мес.</t>
  </si>
  <si>
    <t xml:space="preserve">Мунтяну Татьяна Валентиновна                                                                                                                                                                                  </t>
  </si>
  <si>
    <t xml:space="preserve">ассистент по оказанию технической помощи</t>
  </si>
  <si>
    <t xml:space="preserve">среднее профессиональное</t>
  </si>
  <si>
    <t xml:space="preserve">Златоустовский торгово-экономический техникум,             2006 год.; профессиональная переподготовка Российский Государственный Социальный Университет, 2016 год.</t>
  </si>
  <si>
    <t xml:space="preserve">товаровед;                         социальная работа в учреждениях</t>
  </si>
  <si>
    <t xml:space="preserve">22 года 5 мес.</t>
  </si>
  <si>
    <t xml:space="preserve">СОЦИАЛЬНО - МЕДИЦИНСКОЕ ОТДЕЛЕНИЕ</t>
  </si>
  <si>
    <t xml:space="preserve">Петрова Татьяна Николаевна</t>
  </si>
  <si>
    <t xml:space="preserve">Ивановсий государственный медицинский институт им. А.С. Бубнова, 1982г.;       профессиональная переподготовка Сургутский Государственный Университет, 2014 год.</t>
  </si>
  <si>
    <t xml:space="preserve">врач по специальности лечебное дело;                                    организация здравоохранения и общественное здоровье</t>
  </si>
  <si>
    <t xml:space="preserve">41 лет 2 мес.</t>
  </si>
  <si>
    <t xml:space="preserve">10 лет 9 мес.</t>
  </si>
  <si>
    <t xml:space="preserve">Яцко Елена Васильевна </t>
  </si>
  <si>
    <t xml:space="preserve">медицинская сестра по массажу</t>
  </si>
  <si>
    <t xml:space="preserve">Среднее профессиональное </t>
  </si>
  <si>
    <t xml:space="preserve">Тюменское базовое медицинское училище,                 1989 год, Сертификат «Медицинский массаж» от 
30.12.2020
</t>
  </si>
  <si>
    <t xml:space="preserve">Медицинская сестра</t>
  </si>
  <si>
    <t xml:space="preserve">34 года 10 мес.</t>
  </si>
  <si>
    <t xml:space="preserve">5 месяцев</t>
  </si>
  <si>
    <t xml:space="preserve">КРИЗИСНОЕ ОТДЕЛЕНИЕ ПОМОЩИ ГРАЖДАНАМ</t>
  </si>
  <si>
    <t xml:space="preserve">Иванова Елена Александровна</t>
  </si>
  <si>
    <t xml:space="preserve">Сургутский Государственный Университет, 2010 год;         Российский Новый Университет, 2015 год.</t>
  </si>
  <si>
    <t xml:space="preserve">клиническая психология; психолог, преподователь психологии по специальности психология</t>
  </si>
  <si>
    <t xml:space="preserve">18 лет 11 мес.</t>
  </si>
  <si>
    <t xml:space="preserve">Гоголева   Маргарита Анатольевна</t>
  </si>
  <si>
    <t xml:space="preserve">администратор</t>
  </si>
  <si>
    <t xml:space="preserve">среднее профессиональное </t>
  </si>
  <si>
    <t xml:space="preserve">Златоусовский торгово-экономический техникум, 2011год.</t>
  </si>
  <si>
    <t xml:space="preserve">право и организация социального обеспечения</t>
  </si>
  <si>
    <t xml:space="preserve">9 лет 1 мес.</t>
  </si>
  <si>
    <t xml:space="preserve">6 лет 1 мес.</t>
  </si>
  <si>
    <t xml:space="preserve">ОТДЕЛЕНИЕ СОЦИАЛЬНОЙ РЕАБИЛИТАЦИИ И АБИЛИТАЦИИ ГРАЖДАН ПОЖИЛОГО ВОЗРАСТА И ИНВАЛИДОВ</t>
  </si>
  <si>
    <t xml:space="preserve">Гарифуллина Раиса Валитовна</t>
  </si>
  <si>
    <t xml:space="preserve">  ГОУ ВПО «Российский государственный социальный университет», 2010 год.    </t>
  </si>
  <si>
    <t xml:space="preserve">специалист  по социальной работе по специальности социальная работа </t>
  </si>
  <si>
    <t xml:space="preserve">34 года 11 мес.</t>
  </si>
  <si>
    <t xml:space="preserve">12 лет 7 мес.</t>
  </si>
  <si>
    <t xml:space="preserve">Курманова Татьяна Михайловна</t>
  </si>
  <si>
    <t xml:space="preserve">  Тобольский государственный педагогический институт имени Д.И. Менделеева, 1990год.                           Профессиональная переподготовка, 2014 год</t>
  </si>
  <si>
    <t xml:space="preserve">учитель биологии и химии,  социальная работа в учреждениях, организациях и службах социального обслуживания</t>
  </si>
  <si>
    <t xml:space="preserve">26 лет 8 мес.</t>
  </si>
  <si>
    <t xml:space="preserve">9 месяцев</t>
  </si>
  <si>
    <t xml:space="preserve">Лебедева Ирина Николаевна</t>
  </si>
  <si>
    <t xml:space="preserve">специалист по социальной реабилитации</t>
  </si>
  <si>
    <t xml:space="preserve">Российский государственный социальный университет, филиал в г. Сургуте, 2016, профессиональна переподготовка  в ООО "Современные образовательные технологии", 2019 год,</t>
  </si>
  <si>
    <t xml:space="preserve">специалист по соцработе по специальности социальная работа,                                    специалист по реабилитационной работе в социальной сфере</t>
  </si>
  <si>
    <t xml:space="preserve">Галиева Рима Кадыровна                                                                </t>
  </si>
  <si>
    <t xml:space="preserve">Югорский государственный университет. г. Ханта-Мансийск, 2019 год,                        профессиональна переподготовка , 2019 год</t>
  </si>
  <si>
    <t xml:space="preserve">социальная работа, специалист  по реабилитационной работе</t>
  </si>
  <si>
    <t xml:space="preserve">30 лет 11 мес.</t>
  </si>
  <si>
    <t xml:space="preserve">Яцкова Елена Владимировна</t>
  </si>
  <si>
    <t xml:space="preserve">Российский государственный социальный университет, 2005год, профессиональная переподготовка в ООО "Современные образовательные технологии", 2019 год.</t>
  </si>
  <si>
    <t xml:space="preserve">специалист по социальной работе,     специалист по реабилитационной работе в социальной сфере                   </t>
  </si>
  <si>
    <t xml:space="preserve">24 года 11 мес.</t>
  </si>
  <si>
    <t xml:space="preserve">Ильина Галина Николаевна</t>
  </si>
  <si>
    <t xml:space="preserve">Ферганский государственный педагогический институт имени Улугбека, 1977г.,      Московский Государственный Университет им. Ломоносова, 1997 год.</t>
  </si>
  <si>
    <t xml:space="preserve">учитель русского языка и литературы,                         психолог;</t>
  </si>
  <si>
    <t xml:space="preserve">46 лет 4 мес.</t>
  </si>
  <si>
    <t xml:space="preserve">9 лет 8 мес.</t>
  </si>
  <si>
    <t xml:space="preserve">Теймурова Ирина Дмитри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У ВПО Сургутский Государственный Университет, 2006 год.</t>
  </si>
  <si>
    <t xml:space="preserve">18 лет 1 мес.</t>
  </si>
  <si>
    <t xml:space="preserve"> Смирнова Ирина Владимировна</t>
  </si>
  <si>
    <t xml:space="preserve">инструктор по труду</t>
  </si>
  <si>
    <t xml:space="preserve">Сургутский Государственны Педагогический Университет, 2006 год.</t>
  </si>
  <si>
    <t xml:space="preserve">организатор-методист дошкольного образования по специальности педагогика и методика дошкольного образоания</t>
  </si>
  <si>
    <t xml:space="preserve">24 года 7 мес.</t>
  </si>
  <si>
    <t xml:space="preserve">Баловнева Татьяна Владимировна</t>
  </si>
  <si>
    <t xml:space="preserve">средне-профессиональное</t>
  </si>
  <si>
    <t xml:space="preserve">Магнитогорское педагогическое училище, №2,  1981год.</t>
  </si>
  <si>
    <t xml:space="preserve">воспитатель дошкольных учреждений                  </t>
  </si>
  <si>
    <t xml:space="preserve">41 год 4 мес.</t>
  </si>
  <si>
    <t xml:space="preserve">Шайхутдинов Раис Габдрахманович</t>
  </si>
  <si>
    <t xml:space="preserve">Московский государственный открытый университет, 2002год.           профессиональная переподготовка АНО ДПО учебный центр  "СТАНДАРТ",  2022год.</t>
  </si>
  <si>
    <t xml:space="preserve">юрист,                                                               педагог - организатор</t>
  </si>
  <si>
    <t xml:space="preserve">31 лет 9 мес.</t>
  </si>
  <si>
    <t xml:space="preserve">Безверхова София Генриховна</t>
  </si>
  <si>
    <t xml:space="preserve">культорганизатор</t>
  </si>
  <si>
    <t xml:space="preserve">Алтайский государственный институт искусства и культуры г. Барнаул ДСВ 0348941 от 26.04.2001; профессиональная переподготовка  в ЧОУ ДПО «Академия бизнеса и управления системами",              2020 год.</t>
  </si>
  <si>
    <t xml:space="preserve">художественный руководитель;                 специалист по реабилитационной работе</t>
  </si>
  <si>
    <t xml:space="preserve">18 лет 5 мес.</t>
  </si>
  <si>
    <t xml:space="preserve">7 лет 10 мес.</t>
  </si>
  <si>
    <t xml:space="preserve">Супрун Сергей Александрович</t>
  </si>
  <si>
    <t xml:space="preserve">МГОУ ВПО «Российский государственный социальный университет», 2007год.,      профессиональная переподготовка АНО ДПО "Уральский институт повышения квалификации и переподготовки",  2021год</t>
  </si>
  <si>
    <t xml:space="preserve">специалист по социальной работе по специальности социальная работа;             педагог-организатор</t>
  </si>
  <si>
    <t xml:space="preserve">36 лет 10 мес.</t>
  </si>
  <si>
    <t xml:space="preserve">3 года   </t>
  </si>
  <si>
    <t xml:space="preserve">Живилова Мария Игоревна</t>
  </si>
  <si>
    <t xml:space="preserve">инструктор по адаптивной физической культуре</t>
  </si>
  <si>
    <t xml:space="preserve">Сургутский государственный университет, 2023 год.  Профессиональная переподготовка по программе "Инструктор по адаптивной физической культуре", 2024 год.</t>
  </si>
  <si>
    <t xml:space="preserve">бакалавр по специальности педагогическое образование (с двумя профилями подготовки)          </t>
  </si>
  <si>
    <t xml:space="preserve">Ботунова Анастасия Дмитриевна</t>
  </si>
  <si>
    <t xml:space="preserve">Сургутский государственный университет, 2024 год.   </t>
  </si>
  <si>
    <t xml:space="preserve">бакалавр по специальности физическая культура для лиц с отклонением в состоянии здоровья (адаптивная физическая культура)         </t>
  </si>
  <si>
    <t xml:space="preserve">Чистякова Ольга Геннадьевна</t>
  </si>
  <si>
    <t xml:space="preserve">Частное учреждение профессиональная образовательная огранизация "Гуманитарный колледж", 2021 год.</t>
  </si>
  <si>
    <t xml:space="preserve">20 лет 3 мес.</t>
  </si>
  <si>
    <t xml:space="preserve">Садыхова Зарина Эльданизовна</t>
  </si>
  <si>
    <t xml:space="preserve">Сургутский медицинский колледж, 2018 год</t>
  </si>
  <si>
    <t xml:space="preserve">младшая медицинская сестра</t>
  </si>
  <si>
    <t xml:space="preserve">4 года 1 мес.</t>
  </si>
  <si>
    <t xml:space="preserve">Новацкая Наталья Николаевна</t>
  </si>
  <si>
    <t xml:space="preserve">Учебный центр "Бизнес-Арт", 2011 год</t>
  </si>
  <si>
    <t xml:space="preserve">секретарь - делопроизводитель</t>
  </si>
  <si>
    <t xml:space="preserve">Колесник Валентина Петровна</t>
  </si>
  <si>
    <t xml:space="preserve">Златоустовский техникум технологий и экономики,                 2022 год</t>
  </si>
  <si>
    <t xml:space="preserve">юрист</t>
  </si>
  <si>
    <t xml:space="preserve">Васянина Евгения Георгиевна</t>
  </si>
  <si>
    <t xml:space="preserve">Сибирская Государственная автомобильно- дорожная Академия, 2009 год.</t>
  </si>
  <si>
    <t xml:space="preserve">экономист - менеджер по специальности экономика и управление на предприятии</t>
  </si>
  <si>
    <t xml:space="preserve">16 лет 1 мес.</t>
  </si>
  <si>
    <t xml:space="preserve">Плукчи Оксана Геннадьевна</t>
  </si>
  <si>
    <t xml:space="preserve">профессиональное обучение</t>
  </si>
  <si>
    <t xml:space="preserve">ООО научно-иследовательский центр "Региональный стандарт", 2020 год</t>
  </si>
  <si>
    <t xml:space="preserve">ассистент по оказанию технической помощи инвалидам и лицам с ограниченными возможностями здоровья</t>
  </si>
  <si>
    <t xml:space="preserve">18 лет 2 мес.</t>
  </si>
  <si>
    <t xml:space="preserve">Соломенцева Людмила Владимировна</t>
  </si>
  <si>
    <t xml:space="preserve">логопед</t>
  </si>
  <si>
    <t xml:space="preserve">Московский педагогический государственный университет, 1995 год,                                               Бельцкий государственный педагогический институт им. А.Руссо, 1985 год</t>
  </si>
  <si>
    <t xml:space="preserve">учитель-логопед, преподаватель дошкольной педагогики и психологии</t>
  </si>
  <si>
    <t xml:space="preserve">47 лет</t>
  </si>
  <si>
    <t xml:space="preserve">4 года 9 мес.</t>
  </si>
  <si>
    <t xml:space="preserve">СПЕЦИАЛИЗИРОВАННОЕ ОТДЕЛЕНИЕ СОЦИАЛЬНО-МЕДИЦИНСКОГО ОБСЛУЖИВАНИЯ НА ДОМУ ГРАЖДАН ПОЖИЛОГО ВОЗРАСТА И ИНВАЛИДОВ </t>
  </si>
  <si>
    <t xml:space="preserve"> Воротеляк Каринэ Игоревна                   </t>
  </si>
  <si>
    <t xml:space="preserve">ГОУВПО Российский государственный социальный университет, 2011 год</t>
  </si>
  <si>
    <t xml:space="preserve">29 лет 9 мес.</t>
  </si>
  <si>
    <t xml:space="preserve">7 лет 5 мес.</t>
  </si>
  <si>
    <t xml:space="preserve">Волынщикова Гульнара Мансоровна                                             </t>
  </si>
  <si>
    <t xml:space="preserve">заместитель заведующего отделением</t>
  </si>
  <si>
    <t xml:space="preserve">Московский Государственный Социальный Университет, 2003 год.</t>
  </si>
  <si>
    <t xml:space="preserve">специалист по соцработе по специальности социальная работа</t>
  </si>
  <si>
    <t xml:space="preserve">Елаева Мария Юрьевна                                                                                                  </t>
  </si>
  <si>
    <t xml:space="preserve">г. Москва, Московский Государственный Социальный Университет, 2000г.; профессиональная переподготовка в Российском Государственном Социальном Университете,             2010 год</t>
  </si>
  <si>
    <t xml:space="preserve">специалист по социальной работе по специальности социальная работа;                               менежмент организации реабилитации инвалидов</t>
  </si>
  <si>
    <t xml:space="preserve">29 лет 2 мес.</t>
  </si>
  <si>
    <t xml:space="preserve">16 лет 7 мес.</t>
  </si>
  <si>
    <t xml:space="preserve">Закирова Ирина Марсовна</t>
  </si>
  <si>
    <t xml:space="preserve">медицинская сестра</t>
  </si>
  <si>
    <t xml:space="preserve">Уральский государственный университет путей сообщения, 2012 год</t>
  </si>
  <si>
    <t xml:space="preserve">12 лет 1 мес.</t>
  </si>
  <si>
    <t xml:space="preserve">Муравлянская Наталья Викторовна</t>
  </si>
  <si>
    <t xml:space="preserve">Департамент здравоохранения ХМАО-Югре ГОУ "Нижневартовское медицинское училище",               2006 год</t>
  </si>
  <si>
    <t xml:space="preserve">Галимова Гузалия Рашитовна</t>
  </si>
  <si>
    <t xml:space="preserve">Похвистневское медицинское  Училище г. Самара, 1993год</t>
  </si>
  <si>
    <t xml:space="preserve">фельдшер по специальности лечебное дело</t>
  </si>
  <si>
    <t xml:space="preserve">26 лет 6 мес.</t>
  </si>
  <si>
    <t xml:space="preserve">Зверева Ирина Геннадьевна</t>
  </si>
  <si>
    <t xml:space="preserve">Сургутское медицинское училище, 1997год,                   Российский государственный социальный университет,            2008 год</t>
  </si>
  <si>
    <t xml:space="preserve">акушерка,                           специалист по социальной работе по специальности социальная работа</t>
  </si>
  <si>
    <t xml:space="preserve">29 лет 7 мес.</t>
  </si>
  <si>
    <t xml:space="preserve">7 лет 4 мес.</t>
  </si>
  <si>
    <t xml:space="preserve">
Зайнетдинова Татьяна Михайловна</t>
  </si>
  <si>
    <t xml:space="preserve">МОУ Алапаевское медицинское училище, 1999 год</t>
  </si>
  <si>
    <t xml:space="preserve">25 лет 3 мес.</t>
  </si>
  <si>
    <t xml:space="preserve">Хасанова Фануза Ирековна
</t>
  </si>
  <si>
    <t xml:space="preserve">Саткинское медучилище, 1986год</t>
  </si>
  <si>
    <t xml:space="preserve">33 года 6 мес.</t>
  </si>
  <si>
    <t xml:space="preserve">11 лет 11 мес.</t>
  </si>
  <si>
    <t xml:space="preserve">Аджибайрамова Патимат Солтанмурзаевна</t>
  </si>
  <si>
    <t xml:space="preserve">ГБУ "ПОО "Астраханский базовый медицинский колледж", 2015 год.                      Профессиональная переподготовка ООО "АртБизнесДирект", 2020 год.</t>
  </si>
  <si>
    <t xml:space="preserve">фармацепт,                                      сестринское дело</t>
  </si>
  <si>
    <t xml:space="preserve">Бахтина Наталья Геннадьевна</t>
  </si>
  <si>
    <t xml:space="preserve">помощник по уходу</t>
  </si>
  <si>
    <t xml:space="preserve"> Московский государственный социальный университет, 2004 год.</t>
  </si>
  <si>
    <t xml:space="preserve">28 лет 11 мес.</t>
  </si>
  <si>
    <t xml:space="preserve">Присяжная Лариса Николаевна</t>
  </si>
  <si>
    <t xml:space="preserve">ООО научно-иследовательский центр "Региональный стандарт", 2021 год</t>
  </si>
  <si>
    <t xml:space="preserve">42 года 4 мес.</t>
  </si>
  <si>
    <t xml:space="preserve">22 года</t>
  </si>
  <si>
    <t xml:space="preserve">Молотова София Сергеевна</t>
  </si>
  <si>
    <t xml:space="preserve">Чебоксарский механико - технологический техникум, 2013 год,                                     обучение в ООО " Перспектива", 2024 год</t>
  </si>
  <si>
    <t xml:space="preserve">специалист по рекламе,                      помощник по уходу</t>
  </si>
  <si>
    <t xml:space="preserve">6 лет 6 мес.</t>
  </si>
  <si>
    <t xml:space="preserve">3 месяца</t>
  </si>
  <si>
    <t xml:space="preserve">Болдырева Олеся Ивановна                      </t>
  </si>
  <si>
    <t xml:space="preserve">Москва ГОУ ВПО Российский государственный социальный университет, 2005 год; профессиональная переподготовка РГСУ, 2015год</t>
  </si>
  <si>
    <t xml:space="preserve">юрист по специальности юриспреденция;               социальная работа в учреждениях</t>
  </si>
  <si>
    <t xml:space="preserve">13 лет 2 мес.</t>
  </si>
  <si>
    <t xml:space="preserve">Рамазанова Зульфина Эльдэровна</t>
  </si>
  <si>
    <t xml:space="preserve">Дагестанский государственный педагогический университет, 1995год,                   профессиональная переподготовка РГСУ, 2014год</t>
  </si>
  <si>
    <t xml:space="preserve">учитель начальных классов; социальная работа в учреждениях</t>
  </si>
  <si>
    <t xml:space="preserve">27 лет 9 мес.</t>
  </si>
  <si>
    <t xml:space="preserve">Логинова Екатерина Александровна    </t>
  </si>
  <si>
    <t xml:space="preserve"> НОУ Московская академия предпринимательства при Правительстве Москвы, 2007год;                    профессиональная переподготовка РГСУ, 2014год  </t>
  </si>
  <si>
    <t xml:space="preserve">экономист по специальности финансы и кредит;             социальная работа в учреждениях</t>
  </si>
  <si>
    <t xml:space="preserve">15 лет 5 мес.</t>
  </si>
  <si>
    <t xml:space="preserve">11 лет 8 мес.</t>
  </si>
  <si>
    <t xml:space="preserve">Чувашова Зульфия Закировна</t>
  </si>
  <si>
    <t xml:space="preserve">Средне-профессиональное:
ГОУ НПО профессиональный лицей №20 гор.Салават,              2007 год 
</t>
  </si>
  <si>
    <t xml:space="preserve">по профессии «Мастер отделочных работ».</t>
  </si>
  <si>
    <t xml:space="preserve">6 лет 4 мес.</t>
  </si>
  <si>
    <t xml:space="preserve">Петричиц Анна Федоровна</t>
  </si>
  <si>
    <t xml:space="preserve">ООО "Перспектива",            2024 год</t>
  </si>
  <si>
    <t xml:space="preserve">19 лет 9 мес.</t>
  </si>
  <si>
    <t xml:space="preserve">Чернова Елена Вячеславовна</t>
  </si>
  <si>
    <t xml:space="preserve">начальное - профессиональное</t>
  </si>
  <si>
    <t xml:space="preserve">Профессиональное училище № 40 г. Сургут, 1997год</t>
  </si>
  <si>
    <t xml:space="preserve">продавец смешанных товаров</t>
  </si>
  <si>
    <t xml:space="preserve">17 лет 5 мес.</t>
  </si>
  <si>
    <t xml:space="preserve">Леничкина Анна Анатольевна     </t>
  </si>
  <si>
    <t xml:space="preserve"> Российский Государственный Социальный Университет , 2010год.</t>
  </si>
  <si>
    <t xml:space="preserve">21 год 9 мес. </t>
  </si>
  <si>
    <t xml:space="preserve">13 лет 11 мес.</t>
  </si>
  <si>
    <t xml:space="preserve">Рогозина Яна Анатольевна                                 </t>
  </si>
  <si>
    <t xml:space="preserve">Профессионально- техническое училище №19, г. Киров, 1990 год</t>
  </si>
  <si>
    <t xml:space="preserve">маляр строительный</t>
  </si>
  <si>
    <t xml:space="preserve">Лаптева Дарья Александровна</t>
  </si>
  <si>
    <t xml:space="preserve">среднее профессиональное и высшее</t>
  </si>
  <si>
    <t xml:space="preserve">Сургутский профессиональный колледж, 2007 год и Российский гос.социальный университет, 2011 год</t>
  </si>
  <si>
    <t xml:space="preserve">специалист по социальной работе;                           специалист по социальной работе по специалности социальная работа</t>
  </si>
  <si>
    <t xml:space="preserve">6 лет 9 мес.</t>
  </si>
  <si>
    <t xml:space="preserve">МГСУ, 2003г.</t>
  </si>
  <si>
    <t xml:space="preserve">спец по соцработе</t>
  </si>
  <si>
    <t xml:space="preserve">17 лет</t>
  </si>
  <si>
    <t xml:space="preserve">10 лет</t>
  </si>
  <si>
    <t xml:space="preserve">Крицкая Людмила Олеговна</t>
  </si>
  <si>
    <t xml:space="preserve">Златоустовский техникум технологий и экономики,             2018 год</t>
  </si>
  <si>
    <t xml:space="preserve">9 лет 9 мес.</t>
  </si>
  <si>
    <t xml:space="preserve">9 лет 3 мес.</t>
  </si>
  <si>
    <t xml:space="preserve">Филистова Анастасия Ивановна   </t>
  </si>
  <si>
    <t xml:space="preserve">Российский Государственный Социальный Университет, 2013год.</t>
  </si>
  <si>
    <t xml:space="preserve">11 лет 2 мес.</t>
  </si>
  <si>
    <t xml:space="preserve">Пимуткина Нина Васильевна                                                         </t>
  </si>
  <si>
    <t xml:space="preserve">Российский Государственный Социальный Университет, 2010 год;                 профессиональная переподготовка РГСУ, 2016год  </t>
  </si>
  <si>
    <t xml:space="preserve">специалист по соцриальной работе по специальности социальная работа;                     государственное и муниципальное управление      </t>
  </si>
  <si>
    <t xml:space="preserve">27 лет 7 мес.</t>
  </si>
  <si>
    <t xml:space="preserve">20 лет 10 мес.</t>
  </si>
  <si>
    <t xml:space="preserve">Лобас Евгения Андрияновна                                                                                                                                                                 </t>
  </si>
  <si>
    <t xml:space="preserve">Российский Государственный Социальный Университет, 2016год.</t>
  </si>
  <si>
    <t xml:space="preserve">Нигаматулина Венера Хамитовна</t>
  </si>
  <si>
    <t xml:space="preserve">Курганский сельскохозяйственный техникум, 2003год; профессиональная переподготовка РГСУ, 2015год</t>
  </si>
  <si>
    <t xml:space="preserve">бухгалтер;                                           социальная работа в учреждениях</t>
  </si>
  <si>
    <t xml:space="preserve">10 лет 5 мес.</t>
  </si>
  <si>
    <t xml:space="preserve">Ашурова Муясара Самандаржоновна                                                                                                              </t>
  </si>
  <si>
    <t xml:space="preserve">Худжанское медицинское училище, 1994год.</t>
  </si>
  <si>
    <t xml:space="preserve">медицинская сестра по сестринское дело</t>
  </si>
  <si>
    <t xml:space="preserve">29 лет</t>
  </si>
  <si>
    <t xml:space="preserve">Джамалутинова Сусана Гаджиевна                                       </t>
  </si>
  <si>
    <t xml:space="preserve">Технический лицей на общепрофессиональном отделении, 1992 год</t>
  </si>
  <si>
    <t xml:space="preserve">Швея - закройщик</t>
  </si>
  <si>
    <t xml:space="preserve">15 лет 11 мес.</t>
  </si>
  <si>
    <t xml:space="preserve">
Савинова Дильбар Загидовна</t>
  </si>
  <si>
    <t xml:space="preserve">Тобольский рыбопромышленный техникум, 1987год,                   профессиональная переподготовка в АНО ДПО "Уральский институт повышения квалификации и переподготовки", 2018 год</t>
  </si>
  <si>
    <t xml:space="preserve">рыбовод-техник,                                социальный работник</t>
  </si>
  <si>
    <t xml:space="preserve">28 лет 3 мес.</t>
  </si>
  <si>
    <t xml:space="preserve">7 лет 3 мес.</t>
  </si>
  <si>
    <t xml:space="preserve">Маркелова Юлия Викторовна</t>
  </si>
  <si>
    <t xml:space="preserve">начальное профессиональное </t>
  </si>
  <si>
    <t xml:space="preserve">ГБОУНПО "Профессиональное училище №31", 2013 год</t>
  </si>
  <si>
    <t xml:space="preserve">социальный работник</t>
  </si>
  <si>
    <t xml:space="preserve">1 год 9 мес.</t>
  </si>
  <si>
    <t xml:space="preserve"> Барбашина Наталья  Геннадьевна       </t>
  </si>
  <si>
    <t xml:space="preserve">Российский Государственный Социальный Университет, 2012год.</t>
  </si>
  <si>
    <t xml:space="preserve">12 лет 2 мес.</t>
  </si>
  <si>
    <t xml:space="preserve">Морогова Лидия Анатольевна </t>
  </si>
  <si>
    <t xml:space="preserve">Халтуринский сельско-хозяйственный техникум,       1975 год,                                      ООО научно-иследовательский центр "Региональный стандарт", 2020 год</t>
  </si>
  <si>
    <t xml:space="preserve">бухгалтер, ассистент по оказанию технической помощи инвалидам и лицам с ограниченными возможностями здоровья</t>
  </si>
  <si>
    <t xml:space="preserve">47 лет 2 мес.</t>
  </si>
  <si>
    <t xml:space="preserve">Ахмедова Афет Закир Кызы</t>
  </si>
  <si>
    <t xml:space="preserve">среднее</t>
  </si>
  <si>
    <t xml:space="preserve">Учебный комбинат ЦСУ, Азейрбайджанская ССР,            1976 год,                                   ООО научно-иследовательский центр "Региональный стандарт", 2020 год</t>
  </si>
  <si>
    <t xml:space="preserve">42 года 3 мес.</t>
  </si>
  <si>
    <t xml:space="preserve">Похил Руслан Григорьевич</t>
  </si>
  <si>
    <t xml:space="preserve">Среднее проф-ное техническое училище № 35, г. Желтые воды, 1988год,         ООО научно-иследовательский центр "Региональный стандарт", 2020 год</t>
  </si>
  <si>
    <t xml:space="preserve">электрослесарь,                             ассистент по оказанию технической помощи инвалидам и лицам с ограниченными возможностями здоровья</t>
  </si>
  <si>
    <t xml:space="preserve">31 лет</t>
  </si>
  <si>
    <t xml:space="preserve">17 лет 11 мес.</t>
  </si>
  <si>
    <t xml:space="preserve">Босык Надежда Яковлевна</t>
  </si>
  <si>
    <t xml:space="preserve">ООО научно-иследовательский центр "Региональный стандарт",            2020 год</t>
  </si>
  <si>
    <t xml:space="preserve"> ассистент по оказанию технической помощи инвалидам и лицам с ограниченными возможностями здоровья</t>
  </si>
  <si>
    <t xml:space="preserve">39 лет</t>
  </si>
  <si>
    <t xml:space="preserve">7 лет 8 мес.</t>
  </si>
  <si>
    <t xml:space="preserve">Брагар Лариса Борисовна</t>
  </si>
  <si>
    <t xml:space="preserve">Сургутский Государственный Педагогический Университет, 2002 год,                                              ЧОУ ДПО "Проф-Консалтинг", 2020 год</t>
  </si>
  <si>
    <t xml:space="preserve">учитель истории,                     ассистент по оказанию технической помощи инвалидам и лицам с ограниченными возможностями здоровья</t>
  </si>
  <si>
    <t xml:space="preserve">39 лет 7 мес.</t>
  </si>
  <si>
    <t xml:space="preserve">16 лет</t>
  </si>
  <si>
    <t xml:space="preserve">Еременко Екатерина Николаевна</t>
  </si>
  <si>
    <t xml:space="preserve">Тобольский педколледж, 1998год,                                                     ООО научно-иследовательский центр "Региональный стандарт",  2020 год</t>
  </si>
  <si>
    <t xml:space="preserve">воспитатель дошкольного образования,                             ассистент по оказанию технической помощи инвалидам и лицам с ограниченными возможностями здоровья</t>
  </si>
  <si>
    <t xml:space="preserve">37 лет 10 мес.</t>
  </si>
  <si>
    <t xml:space="preserve">15 лет 1 мес.</t>
  </si>
  <si>
    <t xml:space="preserve">Лебедева Ирина Евгеньевна</t>
  </si>
  <si>
    <t xml:space="preserve">Государственный комитет Республии Кыргистан по подготовке рабочик кадров и предпринимателей, 1997год, ООО научно-иследовательский центр "Региональный стандарт",  2020 год</t>
  </si>
  <si>
    <t xml:space="preserve">портной,                                               ассистент по оказанию технической помощи инвалидам и лицам с ограниченными возможностями здоровья</t>
  </si>
  <si>
    <t xml:space="preserve">23 года 1 мес.</t>
  </si>
  <si>
    <t xml:space="preserve">17 лет 7 мес.</t>
  </si>
  <si>
    <t xml:space="preserve">Алушкина Наталия Юрьевна</t>
  </si>
  <si>
    <t xml:space="preserve">Профессиональное училище № 40 г. Сургут, 1997год, ЧОУ ДПО«Проф-Консалтинг, 2018 год</t>
  </si>
  <si>
    <t xml:space="preserve">продавец продовольственных товаров,                                              младшая медицинская сестра по уходу за больными</t>
  </si>
  <si>
    <t xml:space="preserve">14 лет 9 мес.</t>
  </si>
  <si>
    <t xml:space="preserve">Лебедева Галина Николаевна</t>
  </si>
  <si>
    <t xml:space="preserve">Карагандинский Кооперативный Институт,1982 год,             профессиональное обучение в ООО научно-иследовательский центр "Региональный стандарт", 2020 год</t>
  </si>
  <si>
    <t xml:space="preserve">экономист организатор по специальности экономика и торговля,                                                 ассистент по оказанию технической помощи инвалидам и лицам с ограниченными возможностями здоровья</t>
  </si>
  <si>
    <t xml:space="preserve">35 лет 5 мес.</t>
  </si>
  <si>
    <t xml:space="preserve">Студеникина Татьяна Васильевна</t>
  </si>
  <si>
    <t xml:space="preserve"> ООО научно-иследовательский центр "Региональный стандарт", 2023 год</t>
  </si>
  <si>
    <t xml:space="preserve">21 лет 11 мес.</t>
  </si>
  <si>
    <t xml:space="preserve">1 год 8 мес.</t>
  </si>
  <si>
    <t xml:space="preserve">Беляева Анна Павловна</t>
  </si>
  <si>
    <t xml:space="preserve">г. Уфа, ГОУ Профессиональный лицей №10 Ахмета Давлатова,               2019 год,                                         ООО научно-иследовательский центр "Региональный стандарт", 2020 год</t>
  </si>
  <si>
    <t xml:space="preserve">закройщик,                                                  ассистент по оказанию технической помощи инвалидам и лицам с ограниченными возможностями здоровья</t>
  </si>
  <si>
    <t xml:space="preserve">11 лет 1 мес.</t>
  </si>
  <si>
    <t xml:space="preserve">14 лет 1 мес.</t>
  </si>
  <si>
    <t xml:space="preserve">СПЕЦИАЛИЗИРОВАННОЕ ОТДЕЛЕНИЕ ДЛЯ ОКАЗАНИЯ ПОМОЩИ ЛИЦАМ, НАХОДЯЩИМСЯ В СОСТОЯНИИ АЛКОГОЛЬНОГО, НАРКОТИЧЕСКОГО ИЛИ ИНОГО ТОКСИЧЕСКОГО ОПЬЯНЕНИЯ</t>
  </si>
  <si>
    <t xml:space="preserve">Кочкина Елена Владимировна                                                                                                                                                                                                     </t>
  </si>
  <si>
    <t xml:space="preserve">Восточный институт Экономики, Гуманитарных наук, Управления и права, 2002 год.                             профессиональная переподготовка в АНОПОО "Сургутский институт экономики, управления и права", 2017  год</t>
  </si>
  <si>
    <t xml:space="preserve">юриспруденция, специалист по социальной работе</t>
  </si>
  <si>
    <t xml:space="preserve">Леонтьева Дарья Васильевна</t>
  </si>
  <si>
    <t xml:space="preserve">Новосибирская государственная академия водного транспорта, 2013 год            профессиональная переподготовка в ЧОУ ДПО«Проф-Консалтинг,                           2019  год</t>
  </si>
  <si>
    <t xml:space="preserve">экономист - менеджер,             специалист по  работе с семьей</t>
  </si>
  <si>
    <t xml:space="preserve">10 лет 7 мес.</t>
  </si>
  <si>
    <t xml:space="preserve">Ванесян Лусинэ Серобовна                                                       </t>
  </si>
  <si>
    <t xml:space="preserve">ГОУ ВПО «Российский государственный социальный университет», 2010 год.</t>
  </si>
  <si>
    <t xml:space="preserve">26 лет 2 мес.</t>
  </si>
  <si>
    <t xml:space="preserve">Алиев Тагир Магандаевич</t>
  </si>
  <si>
    <t xml:space="preserve">фельдшер</t>
  </si>
  <si>
    <t xml:space="preserve">Сургутский государственный университет, 2022 год</t>
  </si>
  <si>
    <t xml:space="preserve">Махмудов Мухаммади Абдунофеъович </t>
  </si>
  <si>
    <t xml:space="preserve">1 год 2 мес.</t>
  </si>
  <si>
    <t xml:space="preserve">Магомедов Сайгид Рамазанович</t>
  </si>
  <si>
    <t xml:space="preserve">Валиахметова Гулия Тавгатовна    </t>
  </si>
  <si>
    <t xml:space="preserve">Похвистневское медицинское училище , 1986 год</t>
  </si>
  <si>
    <t xml:space="preserve">28 лет 7 мес.</t>
  </si>
  <si>
    <t xml:space="preserve">Маслакова Светлана Владимировна</t>
  </si>
  <si>
    <t xml:space="preserve">Юргамышское медицинское училище, 1994 год</t>
  </si>
  <si>
    <t xml:space="preserve">29 лет 4 мес.</t>
  </si>
  <si>
    <t xml:space="preserve">Саяфаров Люфиз Садриханович</t>
  </si>
  <si>
    <t xml:space="preserve">Чайковское медицинское училище, 1984год</t>
  </si>
  <si>
    <t xml:space="preserve">37 лет 7 мес.</t>
  </si>
  <si>
    <t xml:space="preserve">1 год 10 мес.</t>
  </si>
  <si>
    <t xml:space="preserve">Бондарева Ольга Геннадьевна</t>
  </si>
  <si>
    <t xml:space="preserve">Шадринское  медицинское училище Министерства здравоохранения РСФСР,            1989 год</t>
  </si>
  <si>
    <t xml:space="preserve">    34 года 9 мес.        </t>
  </si>
  <si>
    <t xml:space="preserve">1 год 11 мес.</t>
  </si>
  <si>
    <t xml:space="preserve"> Мурзабаев Рамзиль Юнирович           </t>
  </si>
  <si>
    <t xml:space="preserve">Башкирский медицинский колледж, 2010 год</t>
  </si>
  <si>
    <t xml:space="preserve">14 лет 7 мес.</t>
  </si>
  <si>
    <t xml:space="preserve">Казбеков Ильдус Мусагалиевич</t>
  </si>
  <si>
    <t xml:space="preserve">Сибайское медицинское училище, 1989 год</t>
  </si>
  <si>
    <t xml:space="preserve">32 года 2 мес.</t>
  </si>
  <si>
    <t xml:space="preserve">2 года</t>
  </si>
  <si>
    <t xml:space="preserve">Трякина Эльмира Расуловна</t>
  </si>
  <si>
    <t xml:space="preserve">Белебеевское медицинское училище, 1994 год</t>
  </si>
  <si>
    <t xml:space="preserve">31 лет 8 мес.</t>
  </si>
  <si>
    <t xml:space="preserve">Бибалаев Абдулхалик Абдуллаевич</t>
  </si>
  <si>
    <t xml:space="preserve">Сургутский политехнический колледж, 2019 год</t>
  </si>
  <si>
    <t xml:space="preserve">повар-кондитер</t>
  </si>
  <si>
    <t xml:space="preserve"> Балухатая Нина Владимировна</t>
  </si>
  <si>
    <t xml:space="preserve">Балтийское профессионально-техническое училище Одесского областного управления бытового обслуживания населения,            1982 год</t>
  </si>
  <si>
    <t xml:space="preserve">мастер индивидуального пошива мужской и женской верхней одежды</t>
  </si>
  <si>
    <t xml:space="preserve"> Новикова Наталья Васильевна      </t>
  </si>
  <si>
    <t xml:space="preserve">среднее </t>
  </si>
  <si>
    <t xml:space="preserve">Профессионально - педагогический колледж г. Екатеринбург, 1997 год</t>
  </si>
  <si>
    <t xml:space="preserve">парикмахер</t>
  </si>
  <si>
    <t xml:space="preserve">23 года 3 мес.</t>
  </si>
  <si>
    <t xml:space="preserve">Ягубов Рахман Фаиг оглы</t>
  </si>
  <si>
    <t xml:space="preserve">Санкт-Петербургский институт внешнеэкономических связей, экономики и права, 2002год</t>
  </si>
  <si>
    <t xml:space="preserve">10 лет  5 мес.  </t>
  </si>
  <si>
    <t xml:space="preserve">Семенкова Валерия Эдуардовна</t>
  </si>
  <si>
    <t xml:space="preserve">ООО научно-иследовательский центр "Региональный стандарт", 2022 год</t>
  </si>
  <si>
    <t xml:space="preserve">3 года 2 мес.</t>
  </si>
  <si>
    <t xml:space="preserve">Безуглая Полина Олеговна</t>
  </si>
  <si>
    <t xml:space="preserve">ООО"Перспектива",                           2023 год</t>
  </si>
  <si>
    <t xml:space="preserve">1 год 4 мес.</t>
  </si>
  <si>
    <t xml:space="preserve">Лорай Ирина Викторовна</t>
  </si>
  <si>
    <t xml:space="preserve">Национальный технологический университет, 2021 год</t>
  </si>
  <si>
    <t xml:space="preserve">медицинский дезинфектор</t>
  </si>
  <si>
    <t xml:space="preserve">16 лет 11 мес.</t>
  </si>
  <si>
    <t xml:space="preserve">Шуваев Евгений Геннадьевич</t>
  </si>
  <si>
    <t xml:space="preserve">Российский государственный социальный университет, 2005год</t>
  </si>
  <si>
    <t xml:space="preserve">специалист по социальной работе </t>
  </si>
  <si>
    <t xml:space="preserve">39 лет 2 мес.</t>
  </si>
  <si>
    <t xml:space="preserve">Волкова Светлана Викторовна</t>
  </si>
  <si>
    <t xml:space="preserve">Челябинский учетно - кредитный техникум, 1992 год</t>
  </si>
  <si>
    <t xml:space="preserve">бухгалтерский учет, анализ и аудит</t>
  </si>
  <si>
    <t xml:space="preserve">36 лет 1 мес.</t>
  </si>
  <si>
    <t xml:space="preserve">2 год 1 мес.</t>
  </si>
  <si>
    <t xml:space="preserve">Тимерзянов Данила Витальевич</t>
  </si>
  <si>
    <t xml:space="preserve">технолог</t>
  </si>
  <si>
    <t xml:space="preserve">1 год 3 мес.</t>
  </si>
  <si>
    <t xml:space="preserve">Атоян Эрикназ Фараоновна</t>
  </si>
  <si>
    <t xml:space="preserve">уборщик служебных помещений  </t>
  </si>
  <si>
    <t xml:space="preserve">18 лет 4 мес.</t>
  </si>
  <si>
    <t xml:space="preserve"> Соловицкая Наталия Иосифовна</t>
  </si>
  <si>
    <t xml:space="preserve">42 года 11 мес.</t>
  </si>
  <si>
    <t xml:space="preserve">2 годо</t>
  </si>
  <si>
    <t xml:space="preserve">Каргин Дмитрий Александрович </t>
  </si>
  <si>
    <t xml:space="preserve">3 года  8 мес.</t>
  </si>
  <si>
    <t xml:space="preserve">Артемова Наталья Викторовна</t>
  </si>
  <si>
    <t xml:space="preserve">ООО "Перспектива",                                         2024 год</t>
  </si>
  <si>
    <t xml:space="preserve">Алистархова Галина Петровна  </t>
  </si>
  <si>
    <t xml:space="preserve"> ООО Учебный комбинат Унефтянник", 2022 год</t>
  </si>
  <si>
    <t xml:space="preserve"> кладовщик</t>
  </si>
  <si>
    <t xml:space="preserve">8 лет 10 мес.</t>
  </si>
  <si>
    <t xml:space="preserve">Мукминова Оксана Руслановна</t>
  </si>
  <si>
    <t xml:space="preserve">Бюджетное образовательное учреждение Омской области начального профессионального образования "Профессиональное училище № 25"</t>
  </si>
  <si>
    <t xml:space="preserve">повар - 3 разряд</t>
  </si>
  <si>
    <t xml:space="preserve">Кривоногова Олеся Александровна</t>
  </si>
  <si>
    <t xml:space="preserve">Профессиональное училище №17 г. Сургута, 1998 год</t>
  </si>
  <si>
    <t xml:space="preserve">Специалист по кадрам                        </t>
  </si>
  <si>
    <t xml:space="preserve">И.В.Досяк </t>
  </si>
  <si>
    <t xml:space="preserve">З.С.Гаджиахме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ТНОЕ РАСПИСАНИЕ  (Ун. с 01.03.06г.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gss/&#1054;&#1073;&#1084;&#1077;&#1085;&#1085;&#1080;&#1082;/Users/&#1043;&#1040;&#1051;&#1048;&#1052;&#1054;&#1042;&#1067;/Downloads/&#1064;&#1058;.%20&#1047;&#1040;&#1052;.%20&#1085;&#1072;%2001.03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.замещение на 24.04.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0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90" workbookViewId="0">
      <selection pane="topLeft" activeCell="BH150" activeCellId="0" sqref="BH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30" min="2" style="1" width="0.85"/>
    <col collapsed="false" customWidth="true" hidden="false" outlineLevel="0" max="31" min="31" style="1" width="5.56"/>
    <col collapsed="false" customWidth="true" hidden="false" outlineLevel="0" max="32" min="32" style="1" width="0.41"/>
    <col collapsed="false" customWidth="true" hidden="false" outlineLevel="0" max="33" min="33" style="1" width="3.7"/>
    <col collapsed="false" customWidth="true" hidden="false" outlineLevel="0" max="34" min="34" style="1" width="0.85"/>
    <col collapsed="false" customWidth="true" hidden="false" outlineLevel="0" max="35" min="35" style="1" width="0.7"/>
    <col collapsed="false" customWidth="true" hidden="true" outlineLevel="0" max="36" min="36" style="1" width="0.28"/>
    <col collapsed="false" customWidth="true" hidden="false" outlineLevel="0" max="39" min="37" style="1" width="0.85"/>
    <col collapsed="false" customWidth="true" hidden="false" outlineLevel="0" max="40" min="40" style="1" width="0.41"/>
    <col collapsed="false" customWidth="true" hidden="false" outlineLevel="0" max="41" min="41" style="1" width="14.56"/>
    <col collapsed="false" customWidth="true" hidden="true" outlineLevel="0" max="42" min="42" style="1" width="0.7"/>
    <col collapsed="false" customWidth="true" hidden="true" outlineLevel="0" max="43" min="43" style="1" width="0.85"/>
    <col collapsed="false" customWidth="true" hidden="true" outlineLevel="0" max="44" min="44" style="1" width="0.7"/>
    <col collapsed="false" customWidth="true" hidden="true" outlineLevel="0" max="46" min="45" style="1" width="0.85"/>
    <col collapsed="false" customWidth="true" hidden="true" outlineLevel="0" max="47" min="47" style="1" width="0.7"/>
    <col collapsed="false" customWidth="true" hidden="false" outlineLevel="0" max="56" min="48" style="1" width="0.85"/>
    <col collapsed="false" customWidth="true" hidden="false" outlineLevel="0" max="57" min="57" style="1" width="3.28"/>
    <col collapsed="false" customWidth="true" hidden="false" outlineLevel="0" max="58" min="58" style="1" width="8.14"/>
    <col collapsed="false" customWidth="true" hidden="true" outlineLevel="0" max="59" min="59" style="1" width="2.28"/>
    <col collapsed="false" customWidth="true" hidden="false" outlineLevel="0" max="60" min="60" style="1" width="24.85"/>
    <col collapsed="false" customWidth="true" hidden="false" outlineLevel="0" max="61" min="61" style="1" width="25.56"/>
    <col collapsed="false" customWidth="true" hidden="false" outlineLevel="0" max="67" min="62" style="2" width="0.85"/>
    <col collapsed="false" customWidth="true" hidden="false" outlineLevel="0" max="68" min="68" style="2" width="0.28"/>
    <col collapsed="false" customWidth="true" hidden="false" outlineLevel="0" max="75" min="69" style="2" width="0.85"/>
    <col collapsed="false" customWidth="true" hidden="false" outlineLevel="0" max="76" min="76" style="2" width="3.85"/>
    <col collapsed="false" customWidth="true" hidden="true" outlineLevel="0" max="77" min="77" style="3" width="0.85"/>
    <col collapsed="false" customWidth="true" hidden="true" outlineLevel="0" max="78" min="78" style="3" width="0.56"/>
    <col collapsed="false" customWidth="true" hidden="true" outlineLevel="0" max="79" min="79" style="3" width="0.7"/>
    <col collapsed="false" customWidth="true" hidden="true" outlineLevel="0" max="83" min="80" style="3" width="0.85"/>
    <col collapsed="false" customWidth="true" hidden="true" outlineLevel="0" max="84" min="84" style="3" width="0.7"/>
    <col collapsed="false" customWidth="true" hidden="true" outlineLevel="0" max="85" min="85" style="3" width="19.56"/>
    <col collapsed="false" customWidth="true" hidden="true" outlineLevel="0" max="86" min="86" style="3" width="25.99"/>
    <col collapsed="false" customWidth="true" hidden="true" outlineLevel="0" max="87" min="87" style="3" width="0.85"/>
    <col collapsed="false" customWidth="true" hidden="true" outlineLevel="0" max="88" min="88" style="3" width="0.28"/>
    <col collapsed="false" customWidth="true" hidden="true" outlineLevel="0" max="89" min="89" style="3" width="2.42"/>
    <col collapsed="false" customWidth="true" hidden="true" outlineLevel="0" max="90" min="90" style="3" width="1.7"/>
    <col collapsed="false" customWidth="true" hidden="true" outlineLevel="0" max="91" min="91" style="3" width="0.85"/>
    <col collapsed="false" customWidth="true" hidden="false" outlineLevel="0" max="92" min="92" style="4" width="14.85"/>
    <col collapsed="false" customWidth="true" hidden="false" outlineLevel="0" max="93" min="93" style="4" width="16.84"/>
    <col collapsed="false" customWidth="true" hidden="false" outlineLevel="0" max="96" min="94" style="1" width="0.85"/>
    <col collapsed="false" customWidth="true" hidden="false" outlineLevel="0" max="97" min="97" style="1" width="0.7"/>
    <col collapsed="false" customWidth="false" hidden="false" outlineLevel="0" max="98" min="98" style="1" width="9.14"/>
    <col collapsed="false" customWidth="false" hidden="false" outlineLevel="0" max="257" min="99" style="5" width="9.14"/>
  </cols>
  <sheetData>
    <row r="1" s="1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EQ1" s="1" t="s">
        <v>1</v>
      </c>
    </row>
    <row r="2" s="1" customFormat="true" ht="16.9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s">
        <v>4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 t="s">
        <v>5</v>
      </c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8" t="s">
        <v>6</v>
      </c>
      <c r="BI2" s="8" t="s">
        <v>7</v>
      </c>
      <c r="BJ2" s="8" t="s">
        <v>8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7" t="s">
        <v>9</v>
      </c>
      <c r="CO2" s="9" t="s">
        <v>10</v>
      </c>
    </row>
    <row r="3" s="1" customFormat="true" ht="4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7"/>
      <c r="CO3" s="9"/>
    </row>
    <row r="4" s="1" customFormat="true" ht="19.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EQ4" s="1" t="s">
        <v>1</v>
      </c>
    </row>
    <row r="5" s="16" customFormat="true" ht="106.5" hidden="false" customHeight="true" outlineLevel="0" collapsed="false">
      <c r="A5" s="11" t="n">
        <v>1</v>
      </c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 t="s">
        <v>13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 t="s">
        <v>14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4" t="s">
        <v>15</v>
      </c>
      <c r="BI5" s="15" t="s">
        <v>16</v>
      </c>
      <c r="BJ5" s="12" t="s">
        <v>17</v>
      </c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 t="s">
        <v>18</v>
      </c>
      <c r="CO5" s="12" t="s">
        <v>19</v>
      </c>
    </row>
    <row r="6" s="16" customFormat="true" ht="109.5" hidden="false" customHeight="true" outlineLevel="0" collapsed="false">
      <c r="A6" s="11" t="n">
        <f aca="false">A5+1</f>
        <v>2</v>
      </c>
      <c r="B6" s="12" t="s">
        <v>2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 t="s">
        <v>21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7" t="s">
        <v>14</v>
      </c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4" t="s">
        <v>22</v>
      </c>
      <c r="BI6" s="18" t="s">
        <v>23</v>
      </c>
      <c r="BJ6" s="12" t="s">
        <v>17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 t="s">
        <v>24</v>
      </c>
      <c r="CO6" s="12" t="s">
        <v>25</v>
      </c>
    </row>
    <row r="7" s="16" customFormat="true" ht="154.5" hidden="false" customHeight="true" outlineLevel="0" collapsed="false">
      <c r="A7" s="11" t="n">
        <f aca="false">A6+1</f>
        <v>3</v>
      </c>
      <c r="B7" s="12" t="s">
        <v>2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9" t="s">
        <v>21</v>
      </c>
      <c r="AG7" s="19"/>
      <c r="AH7" s="19"/>
      <c r="AI7" s="19"/>
      <c r="AJ7" s="19"/>
      <c r="AK7" s="19"/>
      <c r="AL7" s="19"/>
      <c r="AM7" s="19"/>
      <c r="AN7" s="19"/>
      <c r="AO7" s="19"/>
      <c r="AP7" s="20"/>
      <c r="AQ7" s="20"/>
      <c r="AR7" s="20"/>
      <c r="AS7" s="20"/>
      <c r="AT7" s="20"/>
      <c r="AU7" s="21"/>
      <c r="AV7" s="11" t="s">
        <v>27</v>
      </c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4" t="s">
        <v>28</v>
      </c>
      <c r="BI7" s="18" t="s">
        <v>29</v>
      </c>
      <c r="BJ7" s="19" t="s">
        <v>30</v>
      </c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1"/>
      <c r="CN7" s="11" t="s">
        <v>31</v>
      </c>
      <c r="CO7" s="11" t="s">
        <v>32</v>
      </c>
    </row>
    <row r="8" s="16" customFormat="true" ht="93" hidden="false" customHeight="true" outlineLevel="0" collapsed="false">
      <c r="A8" s="11" t="n">
        <f aca="false">A7+1</f>
        <v>4</v>
      </c>
      <c r="B8" s="12" t="s">
        <v>3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1" t="s">
        <v>34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 t="s">
        <v>14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4" t="s">
        <v>35</v>
      </c>
      <c r="BI8" s="18" t="s">
        <v>36</v>
      </c>
      <c r="BJ8" s="11" t="s">
        <v>17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 t="s">
        <v>37</v>
      </c>
      <c r="CO8" s="11" t="s">
        <v>38</v>
      </c>
    </row>
    <row r="9" s="16" customFormat="true" ht="57" hidden="false" customHeight="true" outlineLevel="0" collapsed="false">
      <c r="A9" s="11" t="n">
        <f aca="false">A8+1</f>
        <v>5</v>
      </c>
      <c r="B9" s="12" t="s">
        <v>3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 t="s">
        <v>40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1" t="s">
        <v>14</v>
      </c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4" t="s">
        <v>41</v>
      </c>
      <c r="BI9" s="18" t="s">
        <v>42</v>
      </c>
      <c r="BJ9" s="11" t="s">
        <v>17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 t="s">
        <v>43</v>
      </c>
      <c r="CO9" s="12" t="s">
        <v>44</v>
      </c>
    </row>
    <row r="10" s="16" customFormat="true" ht="63" hidden="false" customHeight="true" outlineLevel="0" collapsed="false">
      <c r="A10" s="11" t="n">
        <f aca="false">A9+1</f>
        <v>6</v>
      </c>
      <c r="B10" s="12" t="s">
        <v>4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1" t="s">
        <v>46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s">
        <v>14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4" t="s">
        <v>47</v>
      </c>
      <c r="BI10" s="18" t="s">
        <v>42</v>
      </c>
      <c r="BJ10" s="11" t="s">
        <v>17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 t="s">
        <v>48</v>
      </c>
      <c r="CO10" s="11" t="s">
        <v>49</v>
      </c>
    </row>
    <row r="11" s="16" customFormat="true" ht="99.75" hidden="false" customHeight="true" outlineLevel="0" collapsed="false">
      <c r="A11" s="11" t="n">
        <f aca="false">A10+1</f>
        <v>7</v>
      </c>
      <c r="B11" s="12" t="s">
        <v>5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s">
        <v>46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1"/>
      <c r="AQ11" s="11"/>
      <c r="AR11" s="11"/>
      <c r="AS11" s="11"/>
      <c r="AT11" s="11"/>
      <c r="AU11" s="11"/>
      <c r="AV11" s="12" t="s">
        <v>27</v>
      </c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1"/>
      <c r="BH11" s="22" t="s">
        <v>51</v>
      </c>
      <c r="BI11" s="18" t="s">
        <v>52</v>
      </c>
      <c r="BJ11" s="18" t="s">
        <v>30</v>
      </c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1"/>
      <c r="CN11" s="12" t="s">
        <v>53</v>
      </c>
      <c r="CO11" s="12" t="s">
        <v>54</v>
      </c>
    </row>
    <row r="12" s="16" customFormat="true" ht="99.75" hidden="false" customHeight="true" outlineLevel="0" collapsed="false">
      <c r="A12" s="11" t="n">
        <f aca="false">A11+1</f>
        <v>8</v>
      </c>
      <c r="B12" s="12" t="s">
        <v>5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46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1"/>
      <c r="AQ12" s="11"/>
      <c r="AR12" s="11"/>
      <c r="AS12" s="11"/>
      <c r="AT12" s="11"/>
      <c r="AU12" s="11"/>
      <c r="AV12" s="12" t="s">
        <v>27</v>
      </c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1"/>
      <c r="BH12" s="22" t="s">
        <v>56</v>
      </c>
      <c r="BI12" s="18" t="s">
        <v>57</v>
      </c>
      <c r="BJ12" s="18" t="s">
        <v>30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1"/>
      <c r="CN12" s="12" t="s">
        <v>58</v>
      </c>
      <c r="CO12" s="12" t="s">
        <v>59</v>
      </c>
    </row>
    <row r="13" s="16" customFormat="true" ht="79.5" hidden="false" customHeight="true" outlineLevel="0" collapsed="false">
      <c r="A13" s="11" t="n">
        <f aca="false">A12+1</f>
        <v>9</v>
      </c>
      <c r="B13" s="12" t="s">
        <v>6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1" t="s">
        <v>61</v>
      </c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 t="s">
        <v>14</v>
      </c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4" t="s">
        <v>62</v>
      </c>
      <c r="BI13" s="18" t="s">
        <v>63</v>
      </c>
      <c r="BJ13" s="11" t="s">
        <v>17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2" t="s">
        <v>43</v>
      </c>
      <c r="CO13" s="12" t="s">
        <v>64</v>
      </c>
    </row>
    <row r="14" s="16" customFormat="true" ht="79.5" hidden="false" customHeight="true" outlineLevel="0" collapsed="false">
      <c r="A14" s="11" t="n">
        <f aca="false">A13+1</f>
        <v>10</v>
      </c>
      <c r="B14" s="12" t="s">
        <v>6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8"/>
      <c r="AG14" s="23" t="s">
        <v>61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  <c r="AV14" s="18" t="s">
        <v>27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21"/>
      <c r="BH14" s="14" t="s">
        <v>66</v>
      </c>
      <c r="BI14" s="18" t="s">
        <v>67</v>
      </c>
      <c r="BJ14" s="19" t="s">
        <v>68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1"/>
      <c r="CN14" s="11" t="s">
        <v>69</v>
      </c>
      <c r="CO14" s="11" t="s">
        <v>70</v>
      </c>
    </row>
    <row r="15" s="16" customFormat="true" ht="108.75" hidden="false" customHeight="true" outlineLevel="0" collapsed="false">
      <c r="A15" s="11" t="n">
        <f aca="false">A14+1</f>
        <v>11</v>
      </c>
      <c r="B15" s="12" t="s">
        <v>7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9" t="s">
        <v>72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20"/>
      <c r="AQ15" s="20"/>
      <c r="AR15" s="20"/>
      <c r="AS15" s="20"/>
      <c r="AT15" s="20"/>
      <c r="AU15" s="21"/>
      <c r="AV15" s="12" t="s">
        <v>27</v>
      </c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4" t="s">
        <v>73</v>
      </c>
      <c r="BI15" s="18" t="s">
        <v>74</v>
      </c>
      <c r="BJ15" s="19" t="s">
        <v>30</v>
      </c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1"/>
      <c r="CN15" s="11" t="s">
        <v>75</v>
      </c>
      <c r="CO15" s="11" t="s">
        <v>76</v>
      </c>
    </row>
    <row r="16" s="16" customFormat="true" ht="93" hidden="false" customHeight="true" outlineLevel="0" collapsed="false">
      <c r="A16" s="11" t="n">
        <f aca="false">A15+1</f>
        <v>12</v>
      </c>
      <c r="B16" s="12" t="s">
        <v>7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8" t="s">
        <v>78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20"/>
      <c r="AQ16" s="20"/>
      <c r="AR16" s="20"/>
      <c r="AS16" s="20"/>
      <c r="AT16" s="20"/>
      <c r="AU16" s="21"/>
      <c r="AV16" s="12" t="s">
        <v>27</v>
      </c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1"/>
      <c r="BH16" s="14" t="s">
        <v>79</v>
      </c>
      <c r="BI16" s="18" t="s">
        <v>80</v>
      </c>
      <c r="BJ16" s="18" t="s">
        <v>30</v>
      </c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1"/>
      <c r="CN16" s="11" t="s">
        <v>81</v>
      </c>
      <c r="CO16" s="11" t="s">
        <v>82</v>
      </c>
    </row>
    <row r="17" s="16" customFormat="true" ht="80.25" hidden="false" customHeight="true" outlineLevel="0" collapsed="false">
      <c r="A17" s="11" t="n">
        <f aca="false">A16+1</f>
        <v>13</v>
      </c>
      <c r="B17" s="12" t="s">
        <v>8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8" t="s">
        <v>78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20"/>
      <c r="AQ17" s="20"/>
      <c r="AR17" s="20"/>
      <c r="AS17" s="20"/>
      <c r="AT17" s="20"/>
      <c r="AU17" s="21"/>
      <c r="AV17" s="12" t="s">
        <v>27</v>
      </c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1"/>
      <c r="BH17" s="14" t="s">
        <v>84</v>
      </c>
      <c r="BI17" s="18" t="s">
        <v>78</v>
      </c>
      <c r="BJ17" s="18" t="s">
        <v>30</v>
      </c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1"/>
      <c r="CN17" s="11" t="s">
        <v>37</v>
      </c>
      <c r="CO17" s="11" t="s">
        <v>85</v>
      </c>
    </row>
    <row r="18" s="16" customFormat="true" ht="96" hidden="false" customHeight="true" outlineLevel="0" collapsed="false">
      <c r="A18" s="11" t="n">
        <f aca="false">A17+1</f>
        <v>14</v>
      </c>
      <c r="B18" s="12" t="s">
        <v>8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 t="s">
        <v>87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1"/>
      <c r="AQ18" s="11"/>
      <c r="AR18" s="11"/>
      <c r="AS18" s="11"/>
      <c r="AT18" s="11"/>
      <c r="AU18" s="11"/>
      <c r="AV18" s="12" t="s">
        <v>14</v>
      </c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1"/>
      <c r="BH18" s="14" t="s">
        <v>88</v>
      </c>
      <c r="BI18" s="18" t="s">
        <v>89</v>
      </c>
      <c r="BJ18" s="18" t="s">
        <v>30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1"/>
      <c r="CN18" s="12" t="s">
        <v>90</v>
      </c>
      <c r="CO18" s="12" t="s">
        <v>91</v>
      </c>
    </row>
    <row r="19" s="16" customFormat="true" ht="96" hidden="false" customHeight="true" outlineLevel="0" collapsed="false">
      <c r="A19" s="11" t="n">
        <f aca="false">A18+1</f>
        <v>15</v>
      </c>
      <c r="B19" s="12" t="s">
        <v>9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1" t="s">
        <v>93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 t="s">
        <v>14</v>
      </c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4" t="s">
        <v>94</v>
      </c>
      <c r="BI19" s="18" t="s">
        <v>95</v>
      </c>
      <c r="BJ19" s="11" t="s">
        <v>17</v>
      </c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 t="s">
        <v>96</v>
      </c>
      <c r="CO19" s="11" t="s">
        <v>97</v>
      </c>
    </row>
    <row r="20" s="16" customFormat="true" ht="96" hidden="false" customHeight="true" outlineLevel="0" collapsed="false">
      <c r="A20" s="11" t="n">
        <f aca="false">A19+1</f>
        <v>16</v>
      </c>
      <c r="B20" s="12" t="s">
        <v>9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8" t="s">
        <v>99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20"/>
      <c r="AQ20" s="20"/>
      <c r="AR20" s="20"/>
      <c r="AS20" s="20"/>
      <c r="AT20" s="20"/>
      <c r="AU20" s="21"/>
      <c r="AV20" s="12" t="s">
        <v>27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1"/>
      <c r="BH20" s="14" t="s">
        <v>100</v>
      </c>
      <c r="BI20" s="18" t="s">
        <v>101</v>
      </c>
      <c r="BJ20" s="18" t="s">
        <v>30</v>
      </c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1"/>
      <c r="CN20" s="11" t="s">
        <v>102</v>
      </c>
      <c r="CO20" s="11" t="s">
        <v>85</v>
      </c>
    </row>
    <row r="21" s="16" customFormat="true" ht="96" hidden="false" customHeight="true" outlineLevel="0" collapsed="false">
      <c r="A21" s="11" t="n">
        <f aca="false">A20+1</f>
        <v>17</v>
      </c>
      <c r="B21" s="12" t="s">
        <v>10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1" t="s">
        <v>104</v>
      </c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 t="s">
        <v>14</v>
      </c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4" t="s">
        <v>105</v>
      </c>
      <c r="BI21" s="18" t="s">
        <v>106</v>
      </c>
      <c r="BJ21" s="11" t="s">
        <v>30</v>
      </c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 t="s">
        <v>107</v>
      </c>
      <c r="CO21" s="11" t="s">
        <v>108</v>
      </c>
    </row>
    <row r="22" s="16" customFormat="true" ht="96" hidden="false" customHeight="true" outlineLevel="0" collapsed="false">
      <c r="A22" s="11" t="n">
        <f aca="false">A21+1</f>
        <v>18</v>
      </c>
      <c r="B22" s="12" t="s">
        <v>10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1" t="s">
        <v>110</v>
      </c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 t="s">
        <v>111</v>
      </c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4" t="s">
        <v>112</v>
      </c>
      <c r="BI22" s="18" t="s">
        <v>110</v>
      </c>
      <c r="BJ22" s="11" t="s">
        <v>30</v>
      </c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 t="s">
        <v>113</v>
      </c>
      <c r="CO22" s="11" t="s">
        <v>114</v>
      </c>
    </row>
    <row r="23" s="16" customFormat="true" ht="88.5" hidden="false" customHeight="true" outlineLevel="0" collapsed="false">
      <c r="A23" s="11" t="n">
        <f aca="false">A22+1</f>
        <v>19</v>
      </c>
      <c r="B23" s="12" t="s">
        <v>11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1" t="s">
        <v>110</v>
      </c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 t="s">
        <v>111</v>
      </c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4" t="s">
        <v>116</v>
      </c>
      <c r="BI23" s="18" t="s">
        <v>110</v>
      </c>
      <c r="BJ23" s="11" t="s">
        <v>30</v>
      </c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 t="s">
        <v>117</v>
      </c>
      <c r="CO23" s="11" t="s">
        <v>118</v>
      </c>
    </row>
    <row r="24" s="16" customFormat="true" ht="25.5" hidden="false" customHeight="true" outlineLevel="0" collapsed="false">
      <c r="A24" s="25" t="s">
        <v>11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</row>
    <row r="25" s="16" customFormat="true" ht="75.75" hidden="false" customHeight="true" outlineLevel="0" collapsed="false">
      <c r="A25" s="12" t="n">
        <f aca="false">A23+1</f>
        <v>20</v>
      </c>
      <c r="B25" s="12" t="s">
        <v>1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9"/>
      <c r="AG25" s="23" t="s">
        <v>121</v>
      </c>
      <c r="AH25" s="23"/>
      <c r="AI25" s="23"/>
      <c r="AJ25" s="23"/>
      <c r="AK25" s="23"/>
      <c r="AL25" s="23"/>
      <c r="AM25" s="23"/>
      <c r="AN25" s="23"/>
      <c r="AO25" s="23"/>
      <c r="AP25" s="26"/>
      <c r="AQ25" s="26"/>
      <c r="AR25" s="26"/>
      <c r="AS25" s="26"/>
      <c r="AT25" s="26"/>
      <c r="AU25" s="27"/>
      <c r="AV25" s="18" t="s">
        <v>27</v>
      </c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28"/>
      <c r="BH25" s="14" t="s">
        <v>122</v>
      </c>
      <c r="BI25" s="18" t="s">
        <v>123</v>
      </c>
      <c r="BJ25" s="19" t="s">
        <v>30</v>
      </c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1"/>
      <c r="CN25" s="11" t="s">
        <v>124</v>
      </c>
      <c r="CO25" s="11" t="s">
        <v>59</v>
      </c>
    </row>
    <row r="26" s="16" customFormat="true" ht="96" hidden="false" customHeight="true" outlineLevel="0" collapsed="false">
      <c r="A26" s="12" t="n">
        <f aca="false">A25+1</f>
        <v>21</v>
      </c>
      <c r="B26" s="12" t="s">
        <v>12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 t="s">
        <v>126</v>
      </c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8" t="s">
        <v>127</v>
      </c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24"/>
      <c r="BH26" s="14" t="s">
        <v>128</v>
      </c>
      <c r="BI26" s="18" t="s">
        <v>129</v>
      </c>
      <c r="BJ26" s="18" t="s">
        <v>30</v>
      </c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4"/>
      <c r="CN26" s="12" t="s">
        <v>130</v>
      </c>
      <c r="CO26" s="12" t="s">
        <v>130</v>
      </c>
    </row>
    <row r="27" s="16" customFormat="true" ht="54.75" hidden="false" customHeight="true" outlineLevel="0" collapsed="false">
      <c r="A27" s="9" t="s">
        <v>13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</row>
    <row r="28" s="16" customFormat="true" ht="109.5" hidden="false" customHeight="true" outlineLevel="0" collapsed="false">
      <c r="A28" s="12" t="n">
        <f aca="false">A26+1</f>
        <v>22</v>
      </c>
      <c r="B28" s="12" t="s">
        <v>13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8" t="s">
        <v>121</v>
      </c>
      <c r="AG28" s="18"/>
      <c r="AH28" s="18"/>
      <c r="AI28" s="18"/>
      <c r="AJ28" s="18"/>
      <c r="AK28" s="18"/>
      <c r="AL28" s="18"/>
      <c r="AM28" s="18"/>
      <c r="AN28" s="18"/>
      <c r="AO28" s="18"/>
      <c r="AP28" s="23"/>
      <c r="AQ28" s="23"/>
      <c r="AR28" s="23"/>
      <c r="AS28" s="23"/>
      <c r="AT28" s="23"/>
      <c r="AU28" s="24"/>
      <c r="AV28" s="12" t="s">
        <v>27</v>
      </c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4" t="s">
        <v>133</v>
      </c>
      <c r="BI28" s="18" t="s">
        <v>134</v>
      </c>
      <c r="BJ28" s="18" t="s">
        <v>30</v>
      </c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4"/>
      <c r="CN28" s="12" t="s">
        <v>135</v>
      </c>
      <c r="CO28" s="12" t="s">
        <v>136</v>
      </c>
    </row>
    <row r="29" s="16" customFormat="true" ht="102" hidden="false" customHeight="true" outlineLevel="0" collapsed="false">
      <c r="A29" s="12" t="n">
        <f aca="false">A28+1</f>
        <v>23</v>
      </c>
      <c r="B29" s="12" t="s">
        <v>13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8" t="s">
        <v>138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23"/>
      <c r="AQ29" s="23"/>
      <c r="AR29" s="23"/>
      <c r="AS29" s="23"/>
      <c r="AT29" s="23"/>
      <c r="AU29" s="24"/>
      <c r="AV29" s="12" t="s">
        <v>27</v>
      </c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4" t="s">
        <v>139</v>
      </c>
      <c r="BI29" s="18" t="s">
        <v>134</v>
      </c>
      <c r="BJ29" s="18" t="s">
        <v>30</v>
      </c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4"/>
      <c r="CN29" s="12" t="s">
        <v>140</v>
      </c>
      <c r="CO29" s="12" t="s">
        <v>59</v>
      </c>
    </row>
    <row r="30" s="16" customFormat="true" ht="75" hidden="false" customHeight="true" outlineLevel="0" collapsed="false">
      <c r="A30" s="12" t="n">
        <f aca="false">A29+1</f>
        <v>24</v>
      </c>
      <c r="B30" s="12" t="s">
        <v>14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 t="s">
        <v>138</v>
      </c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 t="s">
        <v>14</v>
      </c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1"/>
      <c r="BH30" s="14" t="s">
        <v>142</v>
      </c>
      <c r="BI30" s="18" t="s">
        <v>143</v>
      </c>
      <c r="BJ30" s="18" t="s">
        <v>30</v>
      </c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1"/>
      <c r="CN30" s="11" t="s">
        <v>144</v>
      </c>
      <c r="CO30" s="11" t="s">
        <v>91</v>
      </c>
    </row>
    <row r="31" s="16" customFormat="true" ht="100.5" hidden="false" customHeight="true" outlineLevel="0" collapsed="false">
      <c r="A31" s="12" t="n">
        <f aca="false">A30+1</f>
        <v>25</v>
      </c>
      <c r="B31" s="12" t="s">
        <v>14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8" t="s">
        <v>138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23"/>
      <c r="AQ31" s="23"/>
      <c r="AR31" s="23"/>
      <c r="AS31" s="23"/>
      <c r="AT31" s="23"/>
      <c r="AU31" s="24"/>
      <c r="AV31" s="12" t="s">
        <v>27</v>
      </c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4" t="s">
        <v>146</v>
      </c>
      <c r="BI31" s="18" t="s">
        <v>147</v>
      </c>
      <c r="BJ31" s="18" t="s">
        <v>30</v>
      </c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4"/>
      <c r="CN31" s="12" t="s">
        <v>148</v>
      </c>
      <c r="CO31" s="12" t="s">
        <v>149</v>
      </c>
    </row>
    <row r="32" s="16" customFormat="true" ht="106.5" hidden="false" customHeight="true" outlineLevel="0" collapsed="false">
      <c r="A32" s="12" t="n">
        <f aca="false">A31+1</f>
        <v>26</v>
      </c>
      <c r="B32" s="12" t="s">
        <v>15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9"/>
      <c r="AG32" s="23" t="s">
        <v>138</v>
      </c>
      <c r="AH32" s="23"/>
      <c r="AI32" s="23"/>
      <c r="AJ32" s="23"/>
      <c r="AK32" s="23"/>
      <c r="AL32" s="23"/>
      <c r="AM32" s="23"/>
      <c r="AN32" s="23"/>
      <c r="AO32" s="23"/>
      <c r="AP32" s="26"/>
      <c r="AQ32" s="26"/>
      <c r="AR32" s="26"/>
      <c r="AS32" s="26"/>
      <c r="AT32" s="26"/>
      <c r="AU32" s="27"/>
      <c r="AV32" s="12" t="s">
        <v>14</v>
      </c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29" t="s">
        <v>151</v>
      </c>
      <c r="BI32" s="18" t="s">
        <v>152</v>
      </c>
      <c r="BJ32" s="18" t="s">
        <v>30</v>
      </c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4"/>
      <c r="CN32" s="12" t="s">
        <v>153</v>
      </c>
      <c r="CO32" s="12" t="s">
        <v>154</v>
      </c>
    </row>
    <row r="33" s="16" customFormat="true" ht="63.75" hidden="false" customHeight="true" outlineLevel="0" collapsed="false">
      <c r="A33" s="12" t="n">
        <f aca="false">A32+1</f>
        <v>27</v>
      </c>
      <c r="B33" s="12" t="s">
        <v>15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8" t="s">
        <v>138</v>
      </c>
      <c r="AG33" s="18"/>
      <c r="AH33" s="18"/>
      <c r="AI33" s="18"/>
      <c r="AJ33" s="18"/>
      <c r="AK33" s="18"/>
      <c r="AL33" s="18"/>
      <c r="AM33" s="18"/>
      <c r="AN33" s="18"/>
      <c r="AO33" s="18"/>
      <c r="AP33" s="23"/>
      <c r="AQ33" s="23"/>
      <c r="AR33" s="23"/>
      <c r="AS33" s="23"/>
      <c r="AT33" s="23"/>
      <c r="AU33" s="24"/>
      <c r="AV33" s="12" t="s">
        <v>27</v>
      </c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4" t="s">
        <v>156</v>
      </c>
      <c r="BI33" s="18" t="s">
        <v>157</v>
      </c>
      <c r="BJ33" s="18" t="s">
        <v>30</v>
      </c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4"/>
      <c r="CN33" s="12" t="s">
        <v>158</v>
      </c>
      <c r="CO33" s="12" t="s">
        <v>59</v>
      </c>
    </row>
    <row r="34" s="16" customFormat="true" ht="120" hidden="false" customHeight="true" outlineLevel="0" collapsed="false">
      <c r="A34" s="12" t="n">
        <f aca="false">A33+1</f>
        <v>28</v>
      </c>
      <c r="B34" s="12" t="s">
        <v>15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 t="s">
        <v>138</v>
      </c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 t="s">
        <v>14</v>
      </c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4" t="s">
        <v>160</v>
      </c>
      <c r="BI34" s="18" t="s">
        <v>161</v>
      </c>
      <c r="BJ34" s="18" t="s">
        <v>30</v>
      </c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4"/>
      <c r="CN34" s="12" t="s">
        <v>162</v>
      </c>
      <c r="CO34" s="12" t="s">
        <v>59</v>
      </c>
    </row>
    <row r="35" s="16" customFormat="true" ht="86.25" hidden="false" customHeight="true" outlineLevel="0" collapsed="false">
      <c r="A35" s="12" t="n">
        <f aca="false">A34+1</f>
        <v>29</v>
      </c>
      <c r="B35" s="12" t="s">
        <v>16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 t="s">
        <v>138</v>
      </c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1" t="s">
        <v>14</v>
      </c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4" t="s">
        <v>164</v>
      </c>
      <c r="BI35" s="18" t="s">
        <v>143</v>
      </c>
      <c r="BJ35" s="11" t="s">
        <v>30</v>
      </c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2" t="s">
        <v>165</v>
      </c>
      <c r="CO35" s="12" t="s">
        <v>166</v>
      </c>
    </row>
    <row r="36" s="16" customFormat="true" ht="98.25" hidden="false" customHeight="true" outlineLevel="0" collapsed="false">
      <c r="A36" s="12" t="n">
        <f aca="false">A35+1</f>
        <v>30</v>
      </c>
      <c r="B36" s="12" t="s">
        <v>16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9"/>
      <c r="AG36" s="23" t="s">
        <v>138</v>
      </c>
      <c r="AH36" s="23"/>
      <c r="AI36" s="23"/>
      <c r="AJ36" s="23"/>
      <c r="AK36" s="23"/>
      <c r="AL36" s="23"/>
      <c r="AM36" s="23"/>
      <c r="AN36" s="23"/>
      <c r="AO36" s="23"/>
      <c r="AP36" s="26"/>
      <c r="AQ36" s="26"/>
      <c r="AR36" s="26"/>
      <c r="AS36" s="26"/>
      <c r="AT36" s="26"/>
      <c r="AU36" s="27"/>
      <c r="AV36" s="12" t="s">
        <v>14</v>
      </c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29" t="s">
        <v>168</v>
      </c>
      <c r="BI36" s="18" t="s">
        <v>169</v>
      </c>
      <c r="BJ36" s="18" t="s">
        <v>30</v>
      </c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4"/>
      <c r="CN36" s="12" t="s">
        <v>170</v>
      </c>
      <c r="CO36" s="12" t="s">
        <v>171</v>
      </c>
    </row>
    <row r="37" s="16" customFormat="true" ht="108" hidden="false" customHeight="true" outlineLevel="0" collapsed="false">
      <c r="A37" s="12" t="n">
        <f aca="false">A36+1</f>
        <v>31</v>
      </c>
      <c r="B37" s="12" t="s">
        <v>17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 t="s">
        <v>138</v>
      </c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 t="s">
        <v>14</v>
      </c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4" t="s">
        <v>173</v>
      </c>
      <c r="BI37" s="18" t="s">
        <v>174</v>
      </c>
      <c r="BJ37" s="12" t="s">
        <v>30</v>
      </c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 t="s">
        <v>175</v>
      </c>
      <c r="CO37" s="12" t="s">
        <v>176</v>
      </c>
    </row>
    <row r="38" s="16" customFormat="true" ht="93.75" hidden="false" customHeight="true" outlineLevel="0" collapsed="false">
      <c r="A38" s="12" t="n">
        <f aca="false">A37+1</f>
        <v>32</v>
      </c>
      <c r="B38" s="12" t="s">
        <v>17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 t="s">
        <v>178</v>
      </c>
      <c r="AG38" s="12"/>
      <c r="AH38" s="12"/>
      <c r="AI38" s="12"/>
      <c r="AJ38" s="12"/>
      <c r="AK38" s="12"/>
      <c r="AL38" s="12"/>
      <c r="AM38" s="12"/>
      <c r="AN38" s="12"/>
      <c r="AO38" s="12"/>
      <c r="AP38" s="11"/>
      <c r="AQ38" s="11"/>
      <c r="AR38" s="11"/>
      <c r="AS38" s="11"/>
      <c r="AT38" s="11"/>
      <c r="AU38" s="11"/>
      <c r="AV38" s="18" t="s">
        <v>14</v>
      </c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21"/>
      <c r="BH38" s="18" t="s">
        <v>179</v>
      </c>
      <c r="BI38" s="19" t="s">
        <v>178</v>
      </c>
      <c r="BJ38" s="18" t="s">
        <v>30</v>
      </c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4"/>
      <c r="CN38" s="11" t="s">
        <v>180</v>
      </c>
      <c r="CO38" s="11" t="s">
        <v>181</v>
      </c>
    </row>
    <row r="39" s="16" customFormat="true" ht="93.75" hidden="false" customHeight="true" outlineLevel="0" collapsed="false">
      <c r="A39" s="12" t="n">
        <f aca="false">A38+1</f>
        <v>33</v>
      </c>
      <c r="B39" s="12" t="s">
        <v>18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 t="s">
        <v>178</v>
      </c>
      <c r="AG39" s="12"/>
      <c r="AH39" s="12"/>
      <c r="AI39" s="12"/>
      <c r="AJ39" s="12"/>
      <c r="AK39" s="12"/>
      <c r="AL39" s="12"/>
      <c r="AM39" s="12"/>
      <c r="AN39" s="12"/>
      <c r="AO39" s="12"/>
      <c r="AP39" s="11"/>
      <c r="AQ39" s="11"/>
      <c r="AR39" s="11"/>
      <c r="AS39" s="11"/>
      <c r="AT39" s="11"/>
      <c r="AU39" s="11"/>
      <c r="AV39" s="18" t="s">
        <v>14</v>
      </c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21"/>
      <c r="BH39" s="18" t="s">
        <v>183</v>
      </c>
      <c r="BI39" s="18" t="s">
        <v>184</v>
      </c>
      <c r="BJ39" s="18" t="s">
        <v>30</v>
      </c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4"/>
      <c r="CN39" s="11" t="s">
        <v>185</v>
      </c>
      <c r="CO39" s="11" t="s">
        <v>154</v>
      </c>
    </row>
    <row r="40" s="16" customFormat="true" ht="93.75" hidden="false" customHeight="true" outlineLevel="0" collapsed="false">
      <c r="A40" s="12" t="n">
        <f aca="false">A39+1</f>
        <v>34</v>
      </c>
      <c r="B40" s="12" t="s">
        <v>18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 t="s">
        <v>178</v>
      </c>
      <c r="AG40" s="12"/>
      <c r="AH40" s="12"/>
      <c r="AI40" s="12"/>
      <c r="AJ40" s="12"/>
      <c r="AK40" s="12"/>
      <c r="AL40" s="12"/>
      <c r="AM40" s="12"/>
      <c r="AN40" s="12"/>
      <c r="AO40" s="12"/>
      <c r="AP40" s="11"/>
      <c r="AQ40" s="11"/>
      <c r="AR40" s="11"/>
      <c r="AS40" s="11"/>
      <c r="AT40" s="11"/>
      <c r="AU40" s="11"/>
      <c r="AV40" s="18" t="s">
        <v>14</v>
      </c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21"/>
      <c r="BH40" s="18" t="s">
        <v>187</v>
      </c>
      <c r="BI40" s="18" t="s">
        <v>188</v>
      </c>
      <c r="BJ40" s="18" t="s">
        <v>30</v>
      </c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4"/>
      <c r="CN40" s="11" t="s">
        <v>189</v>
      </c>
      <c r="CO40" s="11" t="s">
        <v>82</v>
      </c>
    </row>
    <row r="41" s="16" customFormat="true" ht="93.75" hidden="false" customHeight="true" outlineLevel="0" collapsed="false">
      <c r="A41" s="12" t="n">
        <f aca="false">A40+1</f>
        <v>35</v>
      </c>
      <c r="B41" s="12" t="s">
        <v>19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1" t="s">
        <v>78</v>
      </c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 t="s">
        <v>14</v>
      </c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4" t="s">
        <v>191</v>
      </c>
      <c r="BI41" s="18" t="s">
        <v>192</v>
      </c>
      <c r="BJ41" s="11" t="s">
        <v>68</v>
      </c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2" t="s">
        <v>193</v>
      </c>
      <c r="CO41" s="12" t="s">
        <v>194</v>
      </c>
    </row>
    <row r="42" s="16" customFormat="true" ht="102.75" hidden="false" customHeight="true" outlineLevel="0" collapsed="false">
      <c r="A42" s="12" t="n">
        <f aca="false">A41+1</f>
        <v>36</v>
      </c>
      <c r="B42" s="12" t="s">
        <v>19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 t="s">
        <v>196</v>
      </c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 t="s">
        <v>197</v>
      </c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4" t="s">
        <v>198</v>
      </c>
      <c r="BI42" s="18" t="s">
        <v>199</v>
      </c>
      <c r="BJ42" s="11" t="s">
        <v>30</v>
      </c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2" t="s">
        <v>200</v>
      </c>
      <c r="CO42" s="12" t="s">
        <v>59</v>
      </c>
    </row>
    <row r="43" s="16" customFormat="true" ht="48" hidden="false" customHeight="true" outlineLevel="0" collapsed="false">
      <c r="A43" s="30" t="s">
        <v>20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s="16" customFormat="true" ht="107.25" hidden="false" customHeight="true" outlineLevel="0" collapsed="false">
      <c r="A44" s="18" t="n">
        <f aca="false">A42+1</f>
        <v>37</v>
      </c>
      <c r="B44" s="12" t="s">
        <v>20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 t="s">
        <v>121</v>
      </c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 t="s">
        <v>14</v>
      </c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4" t="s">
        <v>203</v>
      </c>
      <c r="BI44" s="18" t="s">
        <v>204</v>
      </c>
      <c r="BJ44" s="12" t="s">
        <v>30</v>
      </c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 t="s">
        <v>205</v>
      </c>
      <c r="CO44" s="12" t="s">
        <v>206</v>
      </c>
    </row>
    <row r="45" s="16" customFormat="true" ht="102.75" hidden="false" customHeight="true" outlineLevel="0" collapsed="false">
      <c r="A45" s="12" t="n">
        <f aca="false">A44+1</f>
        <v>38</v>
      </c>
      <c r="B45" s="12" t="s">
        <v>20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 t="s">
        <v>208</v>
      </c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 t="s">
        <v>209</v>
      </c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4" t="s">
        <v>210</v>
      </c>
      <c r="BI45" s="18" t="s">
        <v>211</v>
      </c>
      <c r="BJ45" s="12" t="s">
        <v>30</v>
      </c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 t="s">
        <v>212</v>
      </c>
      <c r="CO45" s="12" t="s">
        <v>213</v>
      </c>
    </row>
    <row r="46" s="16" customFormat="true" ht="39" hidden="false" customHeight="true" outlineLevel="0" collapsed="false">
      <c r="A46" s="30" t="s">
        <v>21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s="16" customFormat="true" ht="118.5" hidden="false" customHeight="true" outlineLevel="0" collapsed="false">
      <c r="A47" s="12" t="n">
        <v>39</v>
      </c>
      <c r="B47" s="12" t="s">
        <v>21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 t="s">
        <v>134</v>
      </c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1" t="s">
        <v>14</v>
      </c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4" t="s">
        <v>216</v>
      </c>
      <c r="BI47" s="18" t="s">
        <v>217</v>
      </c>
      <c r="BJ47" s="11" t="s">
        <v>68</v>
      </c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 t="s">
        <v>218</v>
      </c>
      <c r="CO47" s="11" t="s">
        <v>108</v>
      </c>
    </row>
    <row r="48" s="16" customFormat="true" ht="92.25" hidden="false" customHeight="true" outlineLevel="0" collapsed="false">
      <c r="A48" s="12" t="n">
        <v>40</v>
      </c>
      <c r="B48" s="12" t="s">
        <v>21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 t="s">
        <v>220</v>
      </c>
      <c r="AG48" s="12"/>
      <c r="AH48" s="12"/>
      <c r="AI48" s="12"/>
      <c r="AJ48" s="12"/>
      <c r="AK48" s="12"/>
      <c r="AL48" s="12"/>
      <c r="AM48" s="12"/>
      <c r="AN48" s="12"/>
      <c r="AO48" s="12"/>
      <c r="AP48" s="11"/>
      <c r="AQ48" s="11"/>
      <c r="AR48" s="11"/>
      <c r="AS48" s="11"/>
      <c r="AT48" s="11"/>
      <c r="AU48" s="11"/>
      <c r="AV48" s="31" t="s">
        <v>221</v>
      </c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11"/>
      <c r="BH48" s="18" t="s">
        <v>222</v>
      </c>
      <c r="BI48" s="18" t="s">
        <v>223</v>
      </c>
      <c r="BJ48" s="18" t="s">
        <v>30</v>
      </c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1"/>
      <c r="CN48" s="11" t="s">
        <v>224</v>
      </c>
      <c r="CO48" s="12" t="s">
        <v>225</v>
      </c>
    </row>
    <row r="49" s="16" customFormat="true" ht="24.75" hidden="false" customHeight="true" outlineLevel="0" collapsed="false">
      <c r="A49" s="32" t="s">
        <v>22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</row>
    <row r="50" s="16" customFormat="true" ht="72.75" hidden="false" customHeight="true" outlineLevel="0" collapsed="false">
      <c r="A50" s="33" t="n">
        <f aca="false">A48+1</f>
        <v>41</v>
      </c>
      <c r="B50" s="31" t="s">
        <v>22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4" t="s">
        <v>121</v>
      </c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5" t="s">
        <v>14</v>
      </c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6" t="s">
        <v>228</v>
      </c>
      <c r="BI50" s="37" t="s">
        <v>229</v>
      </c>
      <c r="BJ50" s="34" t="s">
        <v>30</v>
      </c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3" t="s">
        <v>230</v>
      </c>
      <c r="CO50" s="33" t="s">
        <v>231</v>
      </c>
    </row>
    <row r="51" s="16" customFormat="true" ht="93" hidden="false" customHeight="true" outlineLevel="0" collapsed="false">
      <c r="A51" s="33" t="n">
        <f aca="false">A50+1</f>
        <v>42</v>
      </c>
      <c r="B51" s="31" t="s">
        <v>232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 t="s">
        <v>134</v>
      </c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5" t="s">
        <v>14</v>
      </c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6" t="s">
        <v>233</v>
      </c>
      <c r="BI51" s="37" t="s">
        <v>234</v>
      </c>
      <c r="BJ51" s="34" t="s">
        <v>30</v>
      </c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3" t="s">
        <v>235</v>
      </c>
      <c r="CO51" s="33" t="s">
        <v>236</v>
      </c>
    </row>
    <row r="52" s="16" customFormat="true" ht="110.25" hidden="false" customHeight="true" outlineLevel="0" collapsed="false">
      <c r="A52" s="33" t="n">
        <f aca="false">A51+1</f>
        <v>43</v>
      </c>
      <c r="B52" s="12" t="s">
        <v>23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8" t="s">
        <v>238</v>
      </c>
      <c r="AG52" s="18"/>
      <c r="AH52" s="18"/>
      <c r="AI52" s="18"/>
      <c r="AJ52" s="18"/>
      <c r="AK52" s="18"/>
      <c r="AL52" s="18"/>
      <c r="AM52" s="18"/>
      <c r="AN52" s="18"/>
      <c r="AO52" s="18"/>
      <c r="AP52" s="23"/>
      <c r="AQ52" s="23"/>
      <c r="AR52" s="23"/>
      <c r="AS52" s="23"/>
      <c r="AT52" s="23"/>
      <c r="AU52" s="24"/>
      <c r="AV52" s="12" t="s">
        <v>14</v>
      </c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8" t="s">
        <v>239</v>
      </c>
      <c r="BI52" s="18" t="s">
        <v>240</v>
      </c>
      <c r="BJ52" s="18" t="s">
        <v>30</v>
      </c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4"/>
      <c r="CN52" s="12" t="s">
        <v>235</v>
      </c>
      <c r="CO52" s="12" t="s">
        <v>154</v>
      </c>
    </row>
    <row r="53" s="16" customFormat="true" ht="93.75" hidden="false" customHeight="true" outlineLevel="0" collapsed="false">
      <c r="A53" s="33" t="n">
        <f aca="false">A52+1</f>
        <v>44</v>
      </c>
      <c r="B53" s="12" t="s">
        <v>241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 t="s">
        <v>238</v>
      </c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 t="s">
        <v>27</v>
      </c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8" t="s">
        <v>242</v>
      </c>
      <c r="BI53" s="18" t="s">
        <v>243</v>
      </c>
      <c r="BJ53" s="12" t="s">
        <v>30</v>
      </c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 t="s">
        <v>244</v>
      </c>
      <c r="CO53" s="12" t="s">
        <v>59</v>
      </c>
    </row>
    <row r="54" s="16" customFormat="true" ht="93.75" hidden="false" customHeight="true" outlineLevel="0" collapsed="false">
      <c r="A54" s="33" t="n">
        <f aca="false">A53+1</f>
        <v>45</v>
      </c>
      <c r="B54" s="12" t="s">
        <v>245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 t="s">
        <v>238</v>
      </c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 t="s">
        <v>27</v>
      </c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8" t="s">
        <v>246</v>
      </c>
      <c r="BI54" s="18" t="s">
        <v>247</v>
      </c>
      <c r="BJ54" s="12" t="s">
        <v>30</v>
      </c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 t="s">
        <v>248</v>
      </c>
      <c r="CO54" s="12" t="s">
        <v>154</v>
      </c>
    </row>
    <row r="55" s="16" customFormat="true" ht="92.25" hidden="false" customHeight="true" outlineLevel="0" collapsed="false">
      <c r="A55" s="33" t="n">
        <f aca="false">A54+1</f>
        <v>46</v>
      </c>
      <c r="B55" s="12" t="s">
        <v>249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1" t="s">
        <v>178</v>
      </c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 t="s">
        <v>14</v>
      </c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4" t="s">
        <v>250</v>
      </c>
      <c r="BI55" s="14" t="s">
        <v>251</v>
      </c>
      <c r="BJ55" s="11" t="s">
        <v>17</v>
      </c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2" t="s">
        <v>252</v>
      </c>
      <c r="CO55" s="11" t="s">
        <v>253</v>
      </c>
    </row>
    <row r="56" s="16" customFormat="true" ht="64.5" hidden="false" customHeight="true" outlineLevel="0" collapsed="false">
      <c r="A56" s="33" t="n">
        <f aca="false">A55+1</f>
        <v>47</v>
      </c>
      <c r="B56" s="12" t="s">
        <v>254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 t="s">
        <v>178</v>
      </c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 t="s">
        <v>14</v>
      </c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4" t="s">
        <v>255</v>
      </c>
      <c r="BI56" s="18" t="s">
        <v>178</v>
      </c>
      <c r="BJ56" s="12" t="s">
        <v>68</v>
      </c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38" t="s">
        <v>256</v>
      </c>
      <c r="CO56" s="38" t="s">
        <v>256</v>
      </c>
    </row>
    <row r="57" s="16" customFormat="true" ht="99" hidden="false" customHeight="true" outlineLevel="0" collapsed="false">
      <c r="A57" s="33" t="n">
        <f aca="false">A56+1</f>
        <v>48</v>
      </c>
      <c r="B57" s="12" t="s">
        <v>257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 t="s">
        <v>258</v>
      </c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 t="s">
        <v>14</v>
      </c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4" t="s">
        <v>259</v>
      </c>
      <c r="BI57" s="18" t="s">
        <v>260</v>
      </c>
      <c r="BJ57" s="12" t="s">
        <v>30</v>
      </c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 t="s">
        <v>261</v>
      </c>
      <c r="CO57" s="12" t="s">
        <v>43</v>
      </c>
    </row>
    <row r="58" s="16" customFormat="true" ht="64.5" hidden="false" customHeight="true" outlineLevel="0" collapsed="false">
      <c r="A58" s="33" t="n">
        <f aca="false">A57+1</f>
        <v>49</v>
      </c>
      <c r="B58" s="12" t="s">
        <v>262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 t="s">
        <v>258</v>
      </c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 t="s">
        <v>263</v>
      </c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4" t="s">
        <v>264</v>
      </c>
      <c r="BI58" s="18" t="s">
        <v>265</v>
      </c>
      <c r="BJ58" s="12" t="s">
        <v>30</v>
      </c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 t="s">
        <v>266</v>
      </c>
      <c r="CO58" s="12" t="s">
        <v>59</v>
      </c>
    </row>
    <row r="59" s="16" customFormat="true" ht="114.75" hidden="false" customHeight="true" outlineLevel="0" collapsed="false">
      <c r="A59" s="33" t="n">
        <f aca="false">A58+1</f>
        <v>50</v>
      </c>
      <c r="B59" s="12" t="s">
        <v>26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 t="s">
        <v>258</v>
      </c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 t="s">
        <v>27</v>
      </c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4" t="s">
        <v>268</v>
      </c>
      <c r="BI59" s="18" t="s">
        <v>269</v>
      </c>
      <c r="BJ59" s="12" t="s">
        <v>30</v>
      </c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 t="s">
        <v>270</v>
      </c>
      <c r="CO59" s="12" t="s">
        <v>76</v>
      </c>
    </row>
    <row r="60" s="16" customFormat="true" ht="114.75" hidden="false" customHeight="true" outlineLevel="0" collapsed="false">
      <c r="A60" s="33" t="n">
        <f aca="false">A59+1</f>
        <v>51</v>
      </c>
      <c r="B60" s="12" t="s">
        <v>271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 t="s">
        <v>272</v>
      </c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 t="s">
        <v>14</v>
      </c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4" t="s">
        <v>273</v>
      </c>
      <c r="BI60" s="12" t="s">
        <v>274</v>
      </c>
      <c r="BJ60" s="12" t="s">
        <v>30</v>
      </c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 t="s">
        <v>275</v>
      </c>
      <c r="CO60" s="12" t="s">
        <v>276</v>
      </c>
    </row>
    <row r="61" s="16" customFormat="true" ht="110.25" hidden="false" customHeight="true" outlineLevel="0" collapsed="false">
      <c r="A61" s="33" t="n">
        <f aca="false">A60+1</f>
        <v>52</v>
      </c>
      <c r="B61" s="12" t="s">
        <v>277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 t="s">
        <v>272</v>
      </c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 t="s">
        <v>14</v>
      </c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4" t="s">
        <v>278</v>
      </c>
      <c r="BI61" s="18" t="s">
        <v>279</v>
      </c>
      <c r="BJ61" s="12" t="s">
        <v>30</v>
      </c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 t="s">
        <v>280</v>
      </c>
      <c r="CO61" s="12" t="s">
        <v>281</v>
      </c>
      <c r="CU61" s="39"/>
      <c r="CV61" s="39"/>
      <c r="CW61" s="39"/>
      <c r="CX61" s="39"/>
      <c r="CY61" s="39"/>
    </row>
    <row r="62" s="16" customFormat="true" ht="101.25" hidden="false" customHeight="true" outlineLevel="0" collapsed="false">
      <c r="A62" s="33" t="n">
        <f aca="false">A61+1</f>
        <v>53</v>
      </c>
      <c r="B62" s="40" t="s">
        <v>28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 t="s">
        <v>283</v>
      </c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 t="s">
        <v>14</v>
      </c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14" t="s">
        <v>284</v>
      </c>
      <c r="BI62" s="18" t="s">
        <v>285</v>
      </c>
      <c r="BJ62" s="12" t="s">
        <v>30</v>
      </c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 t="s">
        <v>136</v>
      </c>
      <c r="CO62" s="12" t="s">
        <v>236</v>
      </c>
    </row>
    <row r="63" s="16" customFormat="true" ht="101.25" hidden="false" customHeight="true" outlineLevel="0" collapsed="false">
      <c r="A63" s="33" t="n">
        <f aca="false">A62+1</f>
        <v>54</v>
      </c>
      <c r="B63" s="40" t="s">
        <v>286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 t="s">
        <v>283</v>
      </c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 t="s">
        <v>14</v>
      </c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14" t="s">
        <v>287</v>
      </c>
      <c r="BI63" s="18" t="s">
        <v>288</v>
      </c>
      <c r="BJ63" s="12" t="s">
        <v>30</v>
      </c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 t="s">
        <v>82</v>
      </c>
      <c r="CO63" s="12" t="s">
        <v>82</v>
      </c>
    </row>
    <row r="64" s="16" customFormat="true" ht="69.75" hidden="false" customHeight="true" outlineLevel="0" collapsed="false">
      <c r="A64" s="33" t="n">
        <f aca="false">A63+1</f>
        <v>55</v>
      </c>
      <c r="B64" s="12" t="s">
        <v>289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 t="s">
        <v>196</v>
      </c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 t="s">
        <v>197</v>
      </c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4" t="s">
        <v>290</v>
      </c>
      <c r="BI64" s="18" t="s">
        <v>223</v>
      </c>
      <c r="BJ64" s="18" t="s">
        <v>30</v>
      </c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4"/>
      <c r="CN64" s="12" t="s">
        <v>291</v>
      </c>
      <c r="CO64" s="12" t="s">
        <v>59</v>
      </c>
    </row>
    <row r="65" s="16" customFormat="true" ht="76.5" hidden="false" customHeight="true" outlineLevel="0" collapsed="false">
      <c r="A65" s="33" t="n">
        <f aca="false">A64+1</f>
        <v>56</v>
      </c>
      <c r="B65" s="12" t="s">
        <v>292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 t="s">
        <v>196</v>
      </c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 t="s">
        <v>221</v>
      </c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4" t="s">
        <v>293</v>
      </c>
      <c r="BI65" s="18" t="s">
        <v>294</v>
      </c>
      <c r="BJ65" s="12" t="s">
        <v>30</v>
      </c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 t="s">
        <v>295</v>
      </c>
      <c r="CO65" s="12" t="s">
        <v>295</v>
      </c>
    </row>
    <row r="66" s="16" customFormat="true" ht="75" hidden="false" customHeight="true" outlineLevel="0" collapsed="false">
      <c r="A66" s="33" t="n">
        <f aca="false">A65+1</f>
        <v>57</v>
      </c>
      <c r="B66" s="14" t="s">
        <v>296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2" t="s">
        <v>196</v>
      </c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 t="s">
        <v>221</v>
      </c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8" t="s">
        <v>297</v>
      </c>
      <c r="BI66" s="18" t="s">
        <v>298</v>
      </c>
      <c r="BJ66" s="18" t="s">
        <v>30</v>
      </c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4"/>
      <c r="CN66" s="12" t="s">
        <v>200</v>
      </c>
      <c r="CO66" s="12" t="s">
        <v>59</v>
      </c>
    </row>
    <row r="67" s="1" customFormat="true" ht="75.75" hidden="false" customHeight="true" outlineLevel="0" collapsed="false">
      <c r="A67" s="33" t="n">
        <f aca="false">A66+1</f>
        <v>58</v>
      </c>
      <c r="B67" s="14" t="s">
        <v>299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2" t="s">
        <v>196</v>
      </c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 t="s">
        <v>221</v>
      </c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8" t="s">
        <v>300</v>
      </c>
      <c r="BI67" s="18" t="s">
        <v>301</v>
      </c>
      <c r="BJ67" s="18" t="s">
        <v>30</v>
      </c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4"/>
      <c r="CN67" s="12" t="s">
        <v>170</v>
      </c>
      <c r="CO67" s="12" t="s">
        <v>253</v>
      </c>
    </row>
    <row r="68" s="1" customFormat="true" ht="75.75" hidden="false" customHeight="true" outlineLevel="0" collapsed="false">
      <c r="A68" s="12" t="n">
        <f aca="false">A67+1</f>
        <v>59</v>
      </c>
      <c r="B68" s="12" t="s">
        <v>302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 t="s">
        <v>196</v>
      </c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 t="s">
        <v>14</v>
      </c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4" t="s">
        <v>303</v>
      </c>
      <c r="BI68" s="18" t="s">
        <v>304</v>
      </c>
      <c r="BJ68" s="18" t="s">
        <v>30</v>
      </c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4"/>
      <c r="CN68" s="12" t="s">
        <v>305</v>
      </c>
      <c r="CO68" s="12" t="s">
        <v>59</v>
      </c>
    </row>
    <row r="69" s="1" customFormat="true" ht="75.75" hidden="false" customHeight="true" outlineLevel="0" collapsed="false">
      <c r="A69" s="12" t="n">
        <f aca="false">A68+1</f>
        <v>60</v>
      </c>
      <c r="B69" s="12" t="s">
        <v>306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8"/>
      <c r="AG69" s="23" t="s">
        <v>196</v>
      </c>
      <c r="AH69" s="23"/>
      <c r="AI69" s="23"/>
      <c r="AJ69" s="23"/>
      <c r="AK69" s="23"/>
      <c r="AL69" s="23"/>
      <c r="AM69" s="23"/>
      <c r="AN69" s="23"/>
      <c r="AO69" s="23"/>
      <c r="AP69" s="20"/>
      <c r="AQ69" s="20"/>
      <c r="AR69" s="20"/>
      <c r="AS69" s="20"/>
      <c r="AT69" s="20"/>
      <c r="AU69" s="21"/>
      <c r="AV69" s="12" t="s">
        <v>307</v>
      </c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1"/>
      <c r="BH69" s="18" t="s">
        <v>308</v>
      </c>
      <c r="BI69" s="18" t="s">
        <v>309</v>
      </c>
      <c r="BJ69" s="18" t="s">
        <v>30</v>
      </c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1"/>
      <c r="CN69" s="12" t="s">
        <v>310</v>
      </c>
      <c r="CO69" s="12" t="s">
        <v>59</v>
      </c>
    </row>
    <row r="70" s="16" customFormat="true" ht="89.25" hidden="false" customHeight="true" outlineLevel="0" collapsed="false">
      <c r="A70" s="12" t="n">
        <f aca="false">A69+1</f>
        <v>61</v>
      </c>
      <c r="B70" s="12" t="s">
        <v>31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 t="s">
        <v>312</v>
      </c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1" t="s">
        <v>27</v>
      </c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8" t="s">
        <v>313</v>
      </c>
      <c r="BI70" s="18" t="s">
        <v>314</v>
      </c>
      <c r="BJ70" s="11" t="s">
        <v>30</v>
      </c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 t="s">
        <v>315</v>
      </c>
      <c r="CO70" s="12" t="s">
        <v>316</v>
      </c>
    </row>
    <row r="71" s="16" customFormat="true" ht="41.25" hidden="false" customHeight="true" outlineLevel="0" collapsed="false">
      <c r="A71" s="12"/>
      <c r="B71" s="25" t="s">
        <v>317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</row>
    <row r="72" s="16" customFormat="true" ht="52.5" hidden="false" customHeight="true" outlineLevel="0" collapsed="false">
      <c r="A72" s="12" t="n">
        <f aca="false">A70+1</f>
        <v>62</v>
      </c>
      <c r="B72" s="12" t="s">
        <v>318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 t="s">
        <v>121</v>
      </c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 t="s">
        <v>14</v>
      </c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4" t="s">
        <v>319</v>
      </c>
      <c r="BI72" s="18" t="s">
        <v>143</v>
      </c>
      <c r="BJ72" s="12" t="s">
        <v>30</v>
      </c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 t="s">
        <v>320</v>
      </c>
      <c r="CO72" s="12" t="s">
        <v>321</v>
      </c>
    </row>
    <row r="73" s="16" customFormat="true" ht="69.75" hidden="false" customHeight="true" outlineLevel="0" collapsed="false">
      <c r="A73" s="18" t="n">
        <f aca="false">A72+1</f>
        <v>63</v>
      </c>
      <c r="B73" s="12" t="s">
        <v>322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 t="s">
        <v>323</v>
      </c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 t="n">
        <f aca="false">SUM(AF73:AT73)</f>
        <v>0</v>
      </c>
      <c r="AV73" s="12" t="s">
        <v>14</v>
      </c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4" t="s">
        <v>324</v>
      </c>
      <c r="BI73" s="18" t="s">
        <v>325</v>
      </c>
      <c r="BJ73" s="12" t="s">
        <v>30</v>
      </c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 t="s">
        <v>261</v>
      </c>
      <c r="CO73" s="12" t="s">
        <v>59</v>
      </c>
    </row>
    <row r="74" s="16" customFormat="true" ht="106.5" hidden="false" customHeight="true" outlineLevel="0" collapsed="false">
      <c r="A74" s="18" t="n">
        <f aca="false">A73+1</f>
        <v>64</v>
      </c>
      <c r="B74" s="12" t="s">
        <v>326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 t="s">
        <v>138</v>
      </c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41" t="s">
        <v>14</v>
      </c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14" t="s">
        <v>327</v>
      </c>
      <c r="BI74" s="18" t="s">
        <v>328</v>
      </c>
      <c r="BJ74" s="12" t="s">
        <v>30</v>
      </c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 t="s">
        <v>329</v>
      </c>
      <c r="CO74" s="12" t="s">
        <v>330</v>
      </c>
    </row>
    <row r="75" s="16" customFormat="true" ht="51.75" hidden="false" customHeight="true" outlineLevel="0" collapsed="false">
      <c r="A75" s="18" t="n">
        <f aca="false">A74+1</f>
        <v>65</v>
      </c>
      <c r="B75" s="12" t="s">
        <v>3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 t="s">
        <v>332</v>
      </c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 t="s">
        <v>221</v>
      </c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4" t="s">
        <v>333</v>
      </c>
      <c r="BI75" s="12" t="s">
        <v>332</v>
      </c>
      <c r="BJ75" s="12" t="s">
        <v>30</v>
      </c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 t="s">
        <v>334</v>
      </c>
      <c r="CO75" s="12" t="s">
        <v>136</v>
      </c>
    </row>
    <row r="76" s="16" customFormat="true" ht="72.75" hidden="false" customHeight="true" outlineLevel="0" collapsed="false">
      <c r="A76" s="18" t="n">
        <f aca="false">A75+1</f>
        <v>66</v>
      </c>
      <c r="B76" s="12" t="s">
        <v>335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 t="s">
        <v>332</v>
      </c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 t="s">
        <v>221</v>
      </c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4" t="s">
        <v>336</v>
      </c>
      <c r="BI76" s="12" t="s">
        <v>332</v>
      </c>
      <c r="BJ76" s="12" t="s">
        <v>30</v>
      </c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 t="s">
        <v>310</v>
      </c>
      <c r="CO76" s="12" t="s">
        <v>136</v>
      </c>
    </row>
    <row r="77" s="16" customFormat="true" ht="53.25" hidden="false" customHeight="true" outlineLevel="0" collapsed="false">
      <c r="A77" s="18" t="n">
        <f aca="false">A76+1</f>
        <v>67</v>
      </c>
      <c r="B77" s="12" t="s">
        <v>337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 t="s">
        <v>332</v>
      </c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 t="s">
        <v>221</v>
      </c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4" t="s">
        <v>338</v>
      </c>
      <c r="BI77" s="18" t="s">
        <v>339</v>
      </c>
      <c r="BJ77" s="12" t="s">
        <v>30</v>
      </c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 t="s">
        <v>340</v>
      </c>
      <c r="CO77" s="12" t="s">
        <v>206</v>
      </c>
    </row>
    <row r="78" s="16" customFormat="true" ht="86.25" hidden="false" customHeight="true" outlineLevel="0" collapsed="false">
      <c r="A78" s="18" t="n">
        <f aca="false">A77+1</f>
        <v>68</v>
      </c>
      <c r="B78" s="12" t="s">
        <v>341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8" t="s">
        <v>332</v>
      </c>
      <c r="AG78" s="18"/>
      <c r="AH78" s="18"/>
      <c r="AI78" s="18"/>
      <c r="AJ78" s="18"/>
      <c r="AK78" s="18"/>
      <c r="AL78" s="18"/>
      <c r="AM78" s="18"/>
      <c r="AN78" s="18"/>
      <c r="AO78" s="18"/>
      <c r="AP78" s="23"/>
      <c r="AQ78" s="23"/>
      <c r="AR78" s="23"/>
      <c r="AS78" s="23"/>
      <c r="AT78" s="23"/>
      <c r="AU78" s="24"/>
      <c r="AV78" s="12" t="s">
        <v>14</v>
      </c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8" t="s">
        <v>342</v>
      </c>
      <c r="BI78" s="18" t="s">
        <v>343</v>
      </c>
      <c r="BJ78" s="18" t="s">
        <v>30</v>
      </c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4"/>
      <c r="CN78" s="12" t="s">
        <v>344</v>
      </c>
      <c r="CO78" s="12" t="s">
        <v>345</v>
      </c>
    </row>
    <row r="79" s="16" customFormat="true" ht="86.25" hidden="false" customHeight="true" outlineLevel="0" collapsed="false">
      <c r="A79" s="18" t="n">
        <f aca="false">A78+1</f>
        <v>69</v>
      </c>
      <c r="B79" s="12" t="s">
        <v>346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 t="s">
        <v>332</v>
      </c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 t="n">
        <f aca="false">SUM(AF79:AT79)</f>
        <v>0</v>
      </c>
      <c r="AV79" s="41" t="s">
        <v>221</v>
      </c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14" t="s">
        <v>347</v>
      </c>
      <c r="BI79" s="42" t="s">
        <v>332</v>
      </c>
      <c r="BJ79" s="12" t="s">
        <v>30</v>
      </c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 t="s">
        <v>348</v>
      </c>
      <c r="CO79" s="12" t="s">
        <v>108</v>
      </c>
    </row>
    <row r="80" s="16" customFormat="true" ht="86.25" hidden="false" customHeight="true" outlineLevel="0" collapsed="false">
      <c r="A80" s="18" t="n">
        <f aca="false">A79+1</f>
        <v>70</v>
      </c>
      <c r="B80" s="12" t="s">
        <v>349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 t="s">
        <v>332</v>
      </c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 t="n">
        <f aca="false">SUM(AF80:AT80)</f>
        <v>0</v>
      </c>
      <c r="AV80" s="41" t="s">
        <v>221</v>
      </c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14" t="s">
        <v>350</v>
      </c>
      <c r="BI80" s="42" t="s">
        <v>332</v>
      </c>
      <c r="BJ80" s="12" t="s">
        <v>30</v>
      </c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 t="s">
        <v>351</v>
      </c>
      <c r="CO80" s="12" t="s">
        <v>352</v>
      </c>
    </row>
    <row r="81" s="16" customFormat="true" ht="86.25" hidden="false" customHeight="true" outlineLevel="0" collapsed="false">
      <c r="A81" s="18" t="n">
        <f aca="false">A80+1</f>
        <v>71</v>
      </c>
      <c r="B81" s="12" t="s">
        <v>353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 t="s">
        <v>332</v>
      </c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 t="n">
        <f aca="false">SUM(AF81:AT81)</f>
        <v>0</v>
      </c>
      <c r="AV81" s="41" t="s">
        <v>221</v>
      </c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14" t="s">
        <v>354</v>
      </c>
      <c r="BI81" s="42" t="s">
        <v>355</v>
      </c>
      <c r="BJ81" s="12" t="s">
        <v>30</v>
      </c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 t="s">
        <v>189</v>
      </c>
      <c r="CO81" s="12" t="s">
        <v>76</v>
      </c>
    </row>
    <row r="82" s="16" customFormat="true" ht="79.5" hidden="false" customHeight="true" outlineLevel="0" collapsed="false">
      <c r="A82" s="18" t="n">
        <f aca="false">A81+1</f>
        <v>72</v>
      </c>
      <c r="B82" s="12" t="s">
        <v>356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 t="s">
        <v>357</v>
      </c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 t="s">
        <v>27</v>
      </c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4" t="s">
        <v>358</v>
      </c>
      <c r="BI82" s="18" t="s">
        <v>143</v>
      </c>
      <c r="BJ82" s="12" t="s">
        <v>30</v>
      </c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 t="s">
        <v>359</v>
      </c>
      <c r="CO82" s="12" t="s">
        <v>359</v>
      </c>
    </row>
    <row r="83" s="16" customFormat="true" ht="79.5" hidden="false" customHeight="true" outlineLevel="0" collapsed="false">
      <c r="A83" s="18" t="n">
        <f aca="false">A82+1</f>
        <v>73</v>
      </c>
      <c r="B83" s="12" t="s">
        <v>360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 t="s">
        <v>357</v>
      </c>
      <c r="AG83" s="12"/>
      <c r="AH83" s="12"/>
      <c r="AI83" s="12"/>
      <c r="AJ83" s="12"/>
      <c r="AK83" s="12"/>
      <c r="AL83" s="12"/>
      <c r="AM83" s="12"/>
      <c r="AN83" s="12"/>
      <c r="AO83" s="12"/>
      <c r="AP83" s="11"/>
      <c r="AQ83" s="11"/>
      <c r="AR83" s="11"/>
      <c r="AS83" s="11"/>
      <c r="AT83" s="11"/>
      <c r="AU83" s="11"/>
      <c r="AV83" s="12" t="s">
        <v>307</v>
      </c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1"/>
      <c r="BH83" s="18" t="s">
        <v>361</v>
      </c>
      <c r="BI83" s="18" t="s">
        <v>309</v>
      </c>
      <c r="BJ83" s="18" t="s">
        <v>30</v>
      </c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1"/>
      <c r="CN83" s="12" t="s">
        <v>362</v>
      </c>
      <c r="CO83" s="12" t="s">
        <v>363</v>
      </c>
    </row>
    <row r="84" s="16" customFormat="true" ht="83.25" hidden="false" customHeight="true" outlineLevel="0" collapsed="false">
      <c r="A84" s="18" t="n">
        <f aca="false">A83+1</f>
        <v>74</v>
      </c>
      <c r="B84" s="12" t="s">
        <v>364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 t="s">
        <v>357</v>
      </c>
      <c r="AG84" s="12"/>
      <c r="AH84" s="12"/>
      <c r="AI84" s="12"/>
      <c r="AJ84" s="12"/>
      <c r="AK84" s="12"/>
      <c r="AL84" s="12"/>
      <c r="AM84" s="12"/>
      <c r="AN84" s="12"/>
      <c r="AO84" s="12"/>
      <c r="AP84" s="11"/>
      <c r="AQ84" s="11"/>
      <c r="AR84" s="11"/>
      <c r="AS84" s="11"/>
      <c r="AT84" s="11"/>
      <c r="AU84" s="11"/>
      <c r="AV84" s="12" t="s">
        <v>307</v>
      </c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1"/>
      <c r="BH84" s="18" t="s">
        <v>365</v>
      </c>
      <c r="BI84" s="18" t="s">
        <v>366</v>
      </c>
      <c r="BJ84" s="18" t="s">
        <v>30</v>
      </c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1"/>
      <c r="CN84" s="12" t="s">
        <v>367</v>
      </c>
      <c r="CO84" s="12" t="s">
        <v>368</v>
      </c>
    </row>
    <row r="85" s="16" customFormat="true" ht="85.5" hidden="false" customHeight="true" outlineLevel="0" collapsed="false">
      <c r="A85" s="18" t="n">
        <f aca="false">A84+1</f>
        <v>75</v>
      </c>
      <c r="B85" s="12" t="s">
        <v>369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 t="s">
        <v>357</v>
      </c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 t="s">
        <v>14</v>
      </c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4" t="s">
        <v>370</v>
      </c>
      <c r="BI85" s="18" t="s">
        <v>371</v>
      </c>
      <c r="BJ85" s="12" t="s">
        <v>30</v>
      </c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43" t="s">
        <v>43</v>
      </c>
      <c r="CO85" s="43" t="s">
        <v>372</v>
      </c>
    </row>
    <row r="86" s="16" customFormat="true" ht="97.5" hidden="false" customHeight="true" outlineLevel="0" collapsed="false">
      <c r="A86" s="18" t="n">
        <f aca="false">A85+1</f>
        <v>76</v>
      </c>
      <c r="B86" s="12" t="s">
        <v>37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 t="s">
        <v>357</v>
      </c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 t="s">
        <v>14</v>
      </c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4" t="s">
        <v>374</v>
      </c>
      <c r="BI86" s="18" t="s">
        <v>375</v>
      </c>
      <c r="BJ86" s="12" t="s">
        <v>30</v>
      </c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 t="s">
        <v>376</v>
      </c>
      <c r="CO86" s="12" t="s">
        <v>256</v>
      </c>
    </row>
    <row r="87" s="16" customFormat="true" ht="90.75" hidden="false" customHeight="true" outlineLevel="0" collapsed="false">
      <c r="A87" s="18" t="n">
        <f aca="false">A86+1</f>
        <v>77</v>
      </c>
      <c r="B87" s="12" t="s">
        <v>377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 t="s">
        <v>357</v>
      </c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 t="s">
        <v>14</v>
      </c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4" t="s">
        <v>378</v>
      </c>
      <c r="BI87" s="12" t="s">
        <v>379</v>
      </c>
      <c r="BJ87" s="12" t="s">
        <v>30</v>
      </c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 t="s">
        <v>380</v>
      </c>
      <c r="CO87" s="12" t="s">
        <v>381</v>
      </c>
    </row>
    <row r="88" s="16" customFormat="true" ht="87.75" hidden="false" customHeight="true" outlineLevel="0" collapsed="false">
      <c r="A88" s="18" t="n">
        <f aca="false">A87+1</f>
        <v>78</v>
      </c>
      <c r="B88" s="12" t="s">
        <v>382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 t="s">
        <v>357</v>
      </c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 t="s">
        <v>197</v>
      </c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8" t="s">
        <v>383</v>
      </c>
      <c r="BI88" s="18" t="s">
        <v>384</v>
      </c>
      <c r="BJ88" s="12" t="s">
        <v>30</v>
      </c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 t="s">
        <v>140</v>
      </c>
      <c r="CO88" s="12" t="s">
        <v>385</v>
      </c>
    </row>
    <row r="89" s="16" customFormat="true" ht="101.25" hidden="false" customHeight="true" outlineLevel="0" collapsed="false">
      <c r="A89" s="18" t="n">
        <f aca="false">A88+1</f>
        <v>79</v>
      </c>
      <c r="B89" s="12" t="s">
        <v>386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 t="s">
        <v>357</v>
      </c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 t="n">
        <f aca="false">SUM(AF89:AT89)</f>
        <v>0</v>
      </c>
      <c r="AV89" s="41" t="s">
        <v>307</v>
      </c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18" t="s">
        <v>387</v>
      </c>
      <c r="BI89" s="42" t="s">
        <v>357</v>
      </c>
      <c r="BJ89" s="12" t="s">
        <v>30</v>
      </c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 t="s">
        <v>388</v>
      </c>
      <c r="CO89" s="12" t="s">
        <v>76</v>
      </c>
    </row>
    <row r="90" s="1" customFormat="true" ht="66.75" hidden="false" customHeight="true" outlineLevel="0" collapsed="false">
      <c r="A90" s="18" t="n">
        <f aca="false">A89+1</f>
        <v>80</v>
      </c>
      <c r="B90" s="12" t="s">
        <v>389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 t="s">
        <v>357</v>
      </c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41" t="s">
        <v>390</v>
      </c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2" t="s">
        <v>391</v>
      </c>
      <c r="BI90" s="42" t="s">
        <v>392</v>
      </c>
      <c r="BJ90" s="18" t="s">
        <v>30</v>
      </c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4"/>
      <c r="CN90" s="12" t="s">
        <v>393</v>
      </c>
      <c r="CO90" s="12" t="s">
        <v>69</v>
      </c>
    </row>
    <row r="91" s="1" customFormat="true" ht="72" hidden="false" customHeight="true" outlineLevel="0" collapsed="false">
      <c r="A91" s="18" t="n">
        <f aca="false">A90+1</f>
        <v>81</v>
      </c>
      <c r="B91" s="12" t="s">
        <v>394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 t="s">
        <v>357</v>
      </c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 t="n">
        <f aca="false">SUM(AF91:AT91)</f>
        <v>0</v>
      </c>
      <c r="AV91" s="41" t="s">
        <v>14</v>
      </c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18" t="s">
        <v>395</v>
      </c>
      <c r="BI91" s="42" t="s">
        <v>143</v>
      </c>
      <c r="BJ91" s="12" t="s">
        <v>30</v>
      </c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 t="s">
        <v>396</v>
      </c>
      <c r="CO91" s="12" t="s">
        <v>397</v>
      </c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</row>
    <row r="92" s="16" customFormat="true" ht="66.75" hidden="false" customHeight="true" outlineLevel="0" collapsed="false">
      <c r="A92" s="18" t="n">
        <f aca="false">A91+1</f>
        <v>82</v>
      </c>
      <c r="B92" s="12" t="s">
        <v>398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 t="s">
        <v>357</v>
      </c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 t="n">
        <f aca="false">SUM(AF92:AT92)</f>
        <v>0</v>
      </c>
      <c r="AV92" s="41" t="s">
        <v>197</v>
      </c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14" t="s">
        <v>399</v>
      </c>
      <c r="BI92" s="42" t="s">
        <v>400</v>
      </c>
      <c r="BJ92" s="12" t="s">
        <v>30</v>
      </c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 t="s">
        <v>58</v>
      </c>
      <c r="CO92" s="12" t="s">
        <v>69</v>
      </c>
    </row>
    <row r="93" s="16" customFormat="true" ht="65.25" hidden="false" customHeight="true" outlineLevel="0" collapsed="false">
      <c r="A93" s="18" t="n">
        <f aca="false">A92+1</f>
        <v>83</v>
      </c>
      <c r="B93" s="12" t="s">
        <v>401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 t="s">
        <v>357</v>
      </c>
      <c r="AG93" s="12"/>
      <c r="AH93" s="12"/>
      <c r="AI93" s="12"/>
      <c r="AJ93" s="12"/>
      <c r="AK93" s="12"/>
      <c r="AL93" s="12"/>
      <c r="AM93" s="12"/>
      <c r="AN93" s="12"/>
      <c r="AO93" s="12"/>
      <c r="AP93" s="11"/>
      <c r="AQ93" s="11"/>
      <c r="AR93" s="11"/>
      <c r="AS93" s="11"/>
      <c r="AT93" s="11"/>
      <c r="AU93" s="11"/>
      <c r="AV93" s="12" t="s">
        <v>402</v>
      </c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1"/>
      <c r="BH93" s="44" t="s">
        <v>403</v>
      </c>
      <c r="BI93" s="18" t="s">
        <v>404</v>
      </c>
      <c r="BJ93" s="18" t="s">
        <v>30</v>
      </c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1"/>
      <c r="CN93" s="11" t="s">
        <v>144</v>
      </c>
      <c r="CO93" s="11" t="s">
        <v>405</v>
      </c>
    </row>
    <row r="94" s="16" customFormat="true" ht="60" hidden="true" customHeight="true" outlineLevel="0" collapsed="false">
      <c r="A94" s="18" t="n">
        <f aca="false">A93+1</f>
        <v>84</v>
      </c>
      <c r="B94" s="12" t="s">
        <v>322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 t="s">
        <v>134</v>
      </c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 t="s">
        <v>14</v>
      </c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4" t="s">
        <v>406</v>
      </c>
      <c r="BI94" s="18" t="s">
        <v>407</v>
      </c>
      <c r="BJ94" s="12" t="s">
        <v>17</v>
      </c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 t="s">
        <v>408</v>
      </c>
      <c r="CO94" s="12" t="s">
        <v>409</v>
      </c>
    </row>
    <row r="95" s="16" customFormat="true" ht="46.5" hidden="false" customHeight="true" outlineLevel="0" collapsed="false">
      <c r="A95" s="18" t="n">
        <f aca="false">A93+1</f>
        <v>84</v>
      </c>
      <c r="B95" s="12" t="s">
        <v>410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 t="s">
        <v>357</v>
      </c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41" t="s">
        <v>197</v>
      </c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18" t="s">
        <v>411</v>
      </c>
      <c r="BI95" s="18" t="s">
        <v>301</v>
      </c>
      <c r="BJ95" s="12" t="s">
        <v>30</v>
      </c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 t="s">
        <v>412</v>
      </c>
      <c r="CO95" s="12" t="s">
        <v>413</v>
      </c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</row>
    <row r="96" s="16" customFormat="true" ht="52.5" hidden="false" customHeight="true" outlineLevel="0" collapsed="false">
      <c r="A96" s="18" t="n">
        <f aca="false">A94+1</f>
        <v>85</v>
      </c>
      <c r="B96" s="12" t="s">
        <v>414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 t="s">
        <v>357</v>
      </c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 t="s">
        <v>14</v>
      </c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4" t="s">
        <v>415</v>
      </c>
      <c r="BI96" s="18" t="s">
        <v>143</v>
      </c>
      <c r="BJ96" s="12" t="s">
        <v>30</v>
      </c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 t="s">
        <v>256</v>
      </c>
      <c r="CO96" s="12" t="s">
        <v>416</v>
      </c>
    </row>
    <row r="97" s="16" customFormat="true" ht="77.25" hidden="false" customHeight="true" outlineLevel="0" collapsed="false">
      <c r="A97" s="18" t="n">
        <f aca="false">A96+1</f>
        <v>86</v>
      </c>
      <c r="B97" s="12" t="s">
        <v>417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 t="s">
        <v>357</v>
      </c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 t="s">
        <v>14</v>
      </c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4" t="s">
        <v>418</v>
      </c>
      <c r="BI97" s="18" t="s">
        <v>419</v>
      </c>
      <c r="BJ97" s="12" t="s">
        <v>30</v>
      </c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 t="s">
        <v>420</v>
      </c>
      <c r="CO97" s="12" t="s">
        <v>421</v>
      </c>
    </row>
    <row r="98" s="16" customFormat="true" ht="54.75" hidden="false" customHeight="true" outlineLevel="0" collapsed="false">
      <c r="A98" s="18" t="n">
        <f aca="false">A97+1</f>
        <v>87</v>
      </c>
      <c r="B98" s="12" t="s">
        <v>422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 t="s">
        <v>357</v>
      </c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 t="n">
        <f aca="false">SUM(AF98:AT98)</f>
        <v>0</v>
      </c>
      <c r="AV98" s="41" t="s">
        <v>14</v>
      </c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2" t="s">
        <v>423</v>
      </c>
      <c r="BI98" s="42" t="s">
        <v>143</v>
      </c>
      <c r="BJ98" s="12" t="s">
        <v>30</v>
      </c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 t="s">
        <v>310</v>
      </c>
      <c r="CO98" s="12" t="s">
        <v>310</v>
      </c>
    </row>
    <row r="99" s="16" customFormat="true" ht="78" hidden="false" customHeight="true" outlineLevel="0" collapsed="false">
      <c r="A99" s="18" t="n">
        <f aca="false">A98+1</f>
        <v>88</v>
      </c>
      <c r="B99" s="12" t="s">
        <v>424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 t="s">
        <v>357</v>
      </c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41" t="s">
        <v>197</v>
      </c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14" t="s">
        <v>425</v>
      </c>
      <c r="BI99" s="18" t="s">
        <v>426</v>
      </c>
      <c r="BJ99" s="11" t="s">
        <v>30</v>
      </c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 t="s">
        <v>427</v>
      </c>
      <c r="CO99" s="11" t="s">
        <v>427</v>
      </c>
    </row>
    <row r="100" s="16" customFormat="true" ht="84.75" hidden="false" customHeight="true" outlineLevel="0" collapsed="false">
      <c r="A100" s="18" t="n">
        <f aca="false">A99+1</f>
        <v>89</v>
      </c>
      <c r="B100" s="12" t="s">
        <v>428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 t="s">
        <v>357</v>
      </c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41" t="s">
        <v>197</v>
      </c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14" t="s">
        <v>429</v>
      </c>
      <c r="BI100" s="18" t="s">
        <v>430</v>
      </c>
      <c r="BJ100" s="12" t="s">
        <v>30</v>
      </c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 t="s">
        <v>431</v>
      </c>
      <c r="CO100" s="12" t="s">
        <v>334</v>
      </c>
    </row>
    <row r="101" s="16" customFormat="true" ht="84.75" hidden="false" customHeight="true" outlineLevel="0" collapsed="false">
      <c r="A101" s="18" t="n">
        <f aca="false">A100+1</f>
        <v>90</v>
      </c>
      <c r="B101" s="12" t="s">
        <v>43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 t="s">
        <v>357</v>
      </c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41" t="s">
        <v>197</v>
      </c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14" t="s">
        <v>433</v>
      </c>
      <c r="BI101" s="18" t="s">
        <v>434</v>
      </c>
      <c r="BJ101" s="12" t="s">
        <v>30</v>
      </c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 t="s">
        <v>435</v>
      </c>
      <c r="CO101" s="12" t="s">
        <v>381</v>
      </c>
    </row>
    <row r="102" s="16" customFormat="true" ht="106.5" hidden="false" customHeight="true" outlineLevel="0" collapsed="false">
      <c r="A102" s="18" t="n">
        <f aca="false">A101+1</f>
        <v>91</v>
      </c>
      <c r="B102" s="12" t="s">
        <v>436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 t="s">
        <v>357</v>
      </c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41" t="s">
        <v>197</v>
      </c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14" t="s">
        <v>437</v>
      </c>
      <c r="BI102" s="18" t="s">
        <v>438</v>
      </c>
      <c r="BJ102" s="11" t="s">
        <v>30</v>
      </c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 t="s">
        <v>439</v>
      </c>
      <c r="CO102" s="11" t="s">
        <v>440</v>
      </c>
    </row>
    <row r="103" s="16" customFormat="true" ht="54" hidden="false" customHeight="true" outlineLevel="0" collapsed="false">
      <c r="A103" s="18" t="n">
        <f aca="false">A102+1</f>
        <v>92</v>
      </c>
      <c r="B103" s="12" t="s">
        <v>44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 t="s">
        <v>357</v>
      </c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 t="s">
        <v>442</v>
      </c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4" t="s">
        <v>443</v>
      </c>
      <c r="BI103" s="19" t="s">
        <v>444</v>
      </c>
      <c r="BJ103" s="11" t="s">
        <v>30</v>
      </c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 t="s">
        <v>231</v>
      </c>
      <c r="CO103" s="11" t="s">
        <v>445</v>
      </c>
    </row>
    <row r="104" s="16" customFormat="true" ht="54" hidden="false" customHeight="true" outlineLevel="0" collapsed="false">
      <c r="A104" s="18" t="n">
        <f aca="false">A103+1</f>
        <v>93</v>
      </c>
      <c r="B104" s="12" t="s">
        <v>446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 t="s">
        <v>357</v>
      </c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 t="s">
        <v>27</v>
      </c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4" t="s">
        <v>447</v>
      </c>
      <c r="BI104" s="18" t="s">
        <v>134</v>
      </c>
      <c r="BJ104" s="12" t="s">
        <v>30</v>
      </c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 t="s">
        <v>448</v>
      </c>
      <c r="CO104" s="12" t="s">
        <v>448</v>
      </c>
    </row>
    <row r="105" s="16" customFormat="true" ht="99.75" hidden="false" customHeight="true" outlineLevel="0" collapsed="false">
      <c r="A105" s="18" t="n">
        <f aca="false">A104+1</f>
        <v>94</v>
      </c>
      <c r="B105" s="12" t="s">
        <v>449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 t="s">
        <v>196</v>
      </c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41" t="s">
        <v>197</v>
      </c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14" t="s">
        <v>450</v>
      </c>
      <c r="BI105" s="18" t="s">
        <v>451</v>
      </c>
      <c r="BJ105" s="12" t="s">
        <v>30</v>
      </c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 t="s">
        <v>452</v>
      </c>
      <c r="CO105" s="12" t="s">
        <v>330</v>
      </c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</row>
    <row r="106" s="1" customFormat="true" ht="95.25" hidden="false" customHeight="true" outlineLevel="0" collapsed="false">
      <c r="A106" s="18" t="n">
        <f aca="false">A105+1</f>
        <v>95</v>
      </c>
      <c r="B106" s="12" t="s">
        <v>453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 t="s">
        <v>196</v>
      </c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 t="s">
        <v>454</v>
      </c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8" t="s">
        <v>455</v>
      </c>
      <c r="BI106" s="18" t="s">
        <v>451</v>
      </c>
      <c r="BJ106" s="12" t="s">
        <v>30</v>
      </c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 t="s">
        <v>456</v>
      </c>
      <c r="CO106" s="12" t="s">
        <v>194</v>
      </c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</row>
    <row r="107" s="16" customFormat="true" ht="97.5" hidden="false" customHeight="true" outlineLevel="0" collapsed="false">
      <c r="A107" s="18" t="n">
        <f aca="false">A106+1</f>
        <v>96</v>
      </c>
      <c r="B107" s="12" t="s">
        <v>457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 t="s">
        <v>196</v>
      </c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41" t="s">
        <v>197</v>
      </c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18" t="s">
        <v>458</v>
      </c>
      <c r="BI107" s="18" t="s">
        <v>459</v>
      </c>
      <c r="BJ107" s="12" t="s">
        <v>30</v>
      </c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 t="s">
        <v>460</v>
      </c>
      <c r="CO107" s="12" t="s">
        <v>461</v>
      </c>
    </row>
    <row r="108" s="16" customFormat="true" ht="78.75" hidden="false" customHeight="true" outlineLevel="0" collapsed="false">
      <c r="A108" s="18" t="n">
        <f aca="false">A107+1</f>
        <v>97</v>
      </c>
      <c r="B108" s="12" t="s">
        <v>462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 t="s">
        <v>196</v>
      </c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41" t="s">
        <v>307</v>
      </c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18" t="s">
        <v>463</v>
      </c>
      <c r="BI108" s="42" t="s">
        <v>464</v>
      </c>
      <c r="BJ108" s="12" t="s">
        <v>30</v>
      </c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 t="s">
        <v>465</v>
      </c>
      <c r="CO108" s="12" t="s">
        <v>466</v>
      </c>
    </row>
    <row r="109" s="16" customFormat="true" ht="89.25" hidden="false" customHeight="true" outlineLevel="0" collapsed="false">
      <c r="A109" s="18" t="n">
        <f aca="false">A108+1</f>
        <v>98</v>
      </c>
      <c r="B109" s="12" t="s">
        <v>46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 t="s">
        <v>196</v>
      </c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41" t="s">
        <v>14</v>
      </c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14" t="s">
        <v>468</v>
      </c>
      <c r="BI109" s="42" t="s">
        <v>469</v>
      </c>
      <c r="BJ109" s="12" t="s">
        <v>30</v>
      </c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 t="s">
        <v>470</v>
      </c>
      <c r="CO109" s="12" t="s">
        <v>471</v>
      </c>
    </row>
    <row r="110" s="16" customFormat="true" ht="96" hidden="false" customHeight="true" outlineLevel="0" collapsed="false">
      <c r="A110" s="18" t="n">
        <f aca="false">A109+1</f>
        <v>99</v>
      </c>
      <c r="B110" s="12" t="s">
        <v>472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 t="s">
        <v>196</v>
      </c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 t="s">
        <v>14</v>
      </c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4" t="s">
        <v>473</v>
      </c>
      <c r="BI110" s="18" t="s">
        <v>474</v>
      </c>
      <c r="BJ110" s="12" t="s">
        <v>30</v>
      </c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 t="s">
        <v>475</v>
      </c>
      <c r="CO110" s="12" t="s">
        <v>476</v>
      </c>
    </row>
    <row r="111" s="16" customFormat="true" ht="99.75" hidden="false" customHeight="true" outlineLevel="0" collapsed="false">
      <c r="A111" s="18" t="n">
        <f aca="false">A110+1</f>
        <v>100</v>
      </c>
      <c r="B111" s="12" t="s">
        <v>477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 t="s">
        <v>196</v>
      </c>
      <c r="AG111" s="12"/>
      <c r="AH111" s="12"/>
      <c r="AI111" s="12"/>
      <c r="AJ111" s="12"/>
      <c r="AK111" s="12"/>
      <c r="AL111" s="12"/>
      <c r="AM111" s="12"/>
      <c r="AN111" s="12"/>
      <c r="AO111" s="12"/>
      <c r="AP111" s="11"/>
      <c r="AQ111" s="11"/>
      <c r="AR111" s="11"/>
      <c r="AS111" s="11"/>
      <c r="AT111" s="11"/>
      <c r="AU111" s="11"/>
      <c r="AV111" s="12" t="s">
        <v>127</v>
      </c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1"/>
      <c r="BH111" s="44" t="s">
        <v>478</v>
      </c>
      <c r="BI111" s="18" t="s">
        <v>479</v>
      </c>
      <c r="BJ111" s="18" t="s">
        <v>30</v>
      </c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1"/>
      <c r="CN111" s="11" t="s">
        <v>480</v>
      </c>
      <c r="CO111" s="11" t="s">
        <v>481</v>
      </c>
    </row>
    <row r="112" s="16" customFormat="true" ht="63" hidden="false" customHeight="true" outlineLevel="0" collapsed="false">
      <c r="A112" s="18" t="n">
        <f aca="false">A111+1</f>
        <v>101</v>
      </c>
      <c r="B112" s="12" t="s">
        <v>482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 t="s">
        <v>196</v>
      </c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 t="s">
        <v>127</v>
      </c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8" t="s">
        <v>483</v>
      </c>
      <c r="BI112" s="18" t="s">
        <v>484</v>
      </c>
      <c r="BJ112" s="12" t="s">
        <v>30</v>
      </c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 t="s">
        <v>97</v>
      </c>
      <c r="CO112" s="12" t="s">
        <v>485</v>
      </c>
    </row>
    <row r="113" s="16" customFormat="true" ht="109.5" hidden="false" customHeight="true" outlineLevel="0" collapsed="false">
      <c r="A113" s="18" t="n">
        <f aca="false">A112+1</f>
        <v>102</v>
      </c>
      <c r="B113" s="12" t="s">
        <v>486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 t="s">
        <v>196</v>
      </c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 t="s">
        <v>14</v>
      </c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4" t="s">
        <v>487</v>
      </c>
      <c r="BI113" s="18" t="s">
        <v>488</v>
      </c>
      <c r="BJ113" s="12" t="s">
        <v>30</v>
      </c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 t="s">
        <v>489</v>
      </c>
      <c r="CO113" s="12" t="s">
        <v>397</v>
      </c>
    </row>
    <row r="114" s="16" customFormat="true" ht="93.75" hidden="false" customHeight="true" outlineLevel="0" collapsed="false">
      <c r="A114" s="18" t="n">
        <f aca="false">A113+1</f>
        <v>103</v>
      </c>
      <c r="B114" s="12" t="s">
        <v>490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8" t="s">
        <v>196</v>
      </c>
      <c r="AG114" s="18"/>
      <c r="AH114" s="18"/>
      <c r="AI114" s="18"/>
      <c r="AJ114" s="18"/>
      <c r="AK114" s="18"/>
      <c r="AL114" s="18"/>
      <c r="AM114" s="18"/>
      <c r="AN114" s="18"/>
      <c r="AO114" s="18"/>
      <c r="AP114" s="23"/>
      <c r="AQ114" s="23"/>
      <c r="AR114" s="23"/>
      <c r="AS114" s="23"/>
      <c r="AT114" s="23"/>
      <c r="AU114" s="24"/>
      <c r="AV114" s="12" t="s">
        <v>307</v>
      </c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4" t="s">
        <v>491</v>
      </c>
      <c r="BI114" s="18" t="s">
        <v>309</v>
      </c>
      <c r="BJ114" s="18" t="s">
        <v>30</v>
      </c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4"/>
      <c r="CN114" s="12" t="s">
        <v>492</v>
      </c>
      <c r="CO114" s="12" t="s">
        <v>493</v>
      </c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</row>
    <row r="115" s="16" customFormat="true" ht="108" hidden="false" customHeight="true" outlineLevel="0" collapsed="false">
      <c r="A115" s="18" t="n">
        <f aca="false">A114+1</f>
        <v>104</v>
      </c>
      <c r="B115" s="12" t="s">
        <v>494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 t="s">
        <v>196</v>
      </c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 t="s">
        <v>127</v>
      </c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4" t="s">
        <v>495</v>
      </c>
      <c r="BI115" s="42" t="s">
        <v>496</v>
      </c>
      <c r="BJ115" s="12" t="s">
        <v>30</v>
      </c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 t="s">
        <v>497</v>
      </c>
      <c r="CO115" s="12" t="s">
        <v>498</v>
      </c>
    </row>
    <row r="116" s="45" customFormat="true" ht="52.5" hidden="false" customHeight="true" outlineLevel="0" collapsed="false">
      <c r="A116" s="11"/>
      <c r="B116" s="25" t="s">
        <v>499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</row>
    <row r="117" s="45" customFormat="true" ht="132.75" hidden="false" customHeight="true" outlineLevel="0" collapsed="false">
      <c r="A117" s="11" t="n">
        <v>105</v>
      </c>
      <c r="B117" s="12" t="s">
        <v>50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 t="s">
        <v>121</v>
      </c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 t="s">
        <v>14</v>
      </c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8" t="s">
        <v>501</v>
      </c>
      <c r="BI117" s="18" t="s">
        <v>502</v>
      </c>
      <c r="BJ117" s="12" t="s">
        <v>30</v>
      </c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 t="s">
        <v>388</v>
      </c>
      <c r="CO117" s="12" t="s">
        <v>76</v>
      </c>
    </row>
    <row r="118" s="45" customFormat="true" ht="87.75" hidden="false" customHeight="true" outlineLevel="0" collapsed="false">
      <c r="A118" s="11" t="n">
        <f aca="false">A117+1</f>
        <v>106</v>
      </c>
      <c r="B118" s="12" t="s">
        <v>503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8" t="s">
        <v>323</v>
      </c>
      <c r="AG118" s="18"/>
      <c r="AH118" s="18"/>
      <c r="AI118" s="18"/>
      <c r="AJ118" s="18"/>
      <c r="AK118" s="18"/>
      <c r="AL118" s="18"/>
      <c r="AM118" s="18"/>
      <c r="AN118" s="18"/>
      <c r="AO118" s="18"/>
      <c r="AP118" s="23"/>
      <c r="AQ118" s="23"/>
      <c r="AR118" s="23"/>
      <c r="AS118" s="23"/>
      <c r="AT118" s="23"/>
      <c r="AU118" s="24"/>
      <c r="AV118" s="12" t="s">
        <v>27</v>
      </c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4" t="s">
        <v>504</v>
      </c>
      <c r="BI118" s="18" t="s">
        <v>505</v>
      </c>
      <c r="BJ118" s="18" t="s">
        <v>30</v>
      </c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4"/>
      <c r="CN118" s="12" t="s">
        <v>506</v>
      </c>
      <c r="CO118" s="12" t="s">
        <v>493</v>
      </c>
    </row>
    <row r="119" s="45" customFormat="true" ht="87.75" hidden="false" customHeight="true" outlineLevel="0" collapsed="false">
      <c r="A119" s="11" t="n">
        <f aca="false">A118+1</f>
        <v>107</v>
      </c>
      <c r="B119" s="12" t="s">
        <v>507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 t="s">
        <v>134</v>
      </c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 t="s">
        <v>14</v>
      </c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4" t="s">
        <v>508</v>
      </c>
      <c r="BI119" s="18" t="s">
        <v>143</v>
      </c>
      <c r="BJ119" s="12" t="s">
        <v>30</v>
      </c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 t="s">
        <v>509</v>
      </c>
      <c r="CO119" s="12" t="s">
        <v>59</v>
      </c>
    </row>
    <row r="120" s="45" customFormat="true" ht="52.5" hidden="false" customHeight="true" outlineLevel="0" collapsed="false">
      <c r="A120" s="11" t="n">
        <f aca="false">A119+1</f>
        <v>108</v>
      </c>
      <c r="B120" s="12" t="s">
        <v>510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9" t="s">
        <v>511</v>
      </c>
      <c r="AG120" s="19"/>
      <c r="AH120" s="19"/>
      <c r="AI120" s="19"/>
      <c r="AJ120" s="19"/>
      <c r="AK120" s="19"/>
      <c r="AL120" s="19"/>
      <c r="AM120" s="19"/>
      <c r="AN120" s="19"/>
      <c r="AO120" s="19"/>
      <c r="AP120" s="20"/>
      <c r="AQ120" s="20"/>
      <c r="AR120" s="20"/>
      <c r="AS120" s="20"/>
      <c r="AT120" s="20"/>
      <c r="AU120" s="21"/>
      <c r="AV120" s="31" t="s">
        <v>197</v>
      </c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46"/>
      <c r="BH120" s="31" t="s">
        <v>512</v>
      </c>
      <c r="BI120" s="47" t="s">
        <v>339</v>
      </c>
      <c r="BJ120" s="47" t="s">
        <v>30</v>
      </c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9"/>
      <c r="CN120" s="33" t="s">
        <v>295</v>
      </c>
      <c r="CO120" s="33" t="s">
        <v>136</v>
      </c>
    </row>
    <row r="121" s="45" customFormat="true" ht="52.5" hidden="false" customHeight="true" outlineLevel="0" collapsed="false">
      <c r="A121" s="11" t="n">
        <f aca="false">A120+1</f>
        <v>109</v>
      </c>
      <c r="B121" s="12" t="s">
        <v>513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9" t="s">
        <v>511</v>
      </c>
      <c r="AG121" s="19"/>
      <c r="AH121" s="19"/>
      <c r="AI121" s="19"/>
      <c r="AJ121" s="19"/>
      <c r="AK121" s="19"/>
      <c r="AL121" s="19"/>
      <c r="AM121" s="19"/>
      <c r="AN121" s="19"/>
      <c r="AO121" s="19"/>
      <c r="AP121" s="20"/>
      <c r="AQ121" s="20"/>
      <c r="AR121" s="20"/>
      <c r="AS121" s="20"/>
      <c r="AT121" s="20"/>
      <c r="AU121" s="21"/>
      <c r="AV121" s="31" t="s">
        <v>197</v>
      </c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46"/>
      <c r="BH121" s="31" t="s">
        <v>293</v>
      </c>
      <c r="BI121" s="47" t="s">
        <v>339</v>
      </c>
      <c r="BJ121" s="47" t="s">
        <v>30</v>
      </c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9"/>
      <c r="CN121" s="33" t="s">
        <v>405</v>
      </c>
      <c r="CO121" s="33" t="s">
        <v>514</v>
      </c>
    </row>
    <row r="122" s="45" customFormat="true" ht="52.5" hidden="false" customHeight="true" outlineLevel="0" collapsed="false">
      <c r="A122" s="11" t="n">
        <f aca="false">A121+1</f>
        <v>110</v>
      </c>
      <c r="B122" s="12" t="s">
        <v>515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9" t="s">
        <v>511</v>
      </c>
      <c r="AG122" s="19"/>
      <c r="AH122" s="19"/>
      <c r="AI122" s="19"/>
      <c r="AJ122" s="19"/>
      <c r="AK122" s="19"/>
      <c r="AL122" s="19"/>
      <c r="AM122" s="19"/>
      <c r="AN122" s="19"/>
      <c r="AO122" s="19"/>
      <c r="AP122" s="20"/>
      <c r="AQ122" s="20"/>
      <c r="AR122" s="20"/>
      <c r="AS122" s="20"/>
      <c r="AT122" s="20"/>
      <c r="AU122" s="21"/>
      <c r="AV122" s="31" t="s">
        <v>197</v>
      </c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46"/>
      <c r="BH122" s="31" t="s">
        <v>293</v>
      </c>
      <c r="BI122" s="47" t="s">
        <v>339</v>
      </c>
      <c r="BJ122" s="47" t="s">
        <v>30</v>
      </c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9"/>
      <c r="CN122" s="33" t="s">
        <v>385</v>
      </c>
      <c r="CO122" s="33" t="s">
        <v>136</v>
      </c>
    </row>
    <row r="123" s="45" customFormat="true" ht="52.5" hidden="false" customHeight="true" outlineLevel="0" collapsed="false">
      <c r="A123" s="11" t="n">
        <f aca="false">A122+1</f>
        <v>111</v>
      </c>
      <c r="B123" s="12" t="s">
        <v>516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9" t="s">
        <v>511</v>
      </c>
      <c r="AG123" s="19"/>
      <c r="AH123" s="19"/>
      <c r="AI123" s="19"/>
      <c r="AJ123" s="19"/>
      <c r="AK123" s="19"/>
      <c r="AL123" s="19"/>
      <c r="AM123" s="19"/>
      <c r="AN123" s="19"/>
      <c r="AO123" s="19"/>
      <c r="AP123" s="20"/>
      <c r="AQ123" s="20"/>
      <c r="AR123" s="20"/>
      <c r="AS123" s="20"/>
      <c r="AT123" s="20"/>
      <c r="AU123" s="21"/>
      <c r="AV123" s="31" t="s">
        <v>197</v>
      </c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46"/>
      <c r="BH123" s="31" t="s">
        <v>517</v>
      </c>
      <c r="BI123" s="47" t="s">
        <v>339</v>
      </c>
      <c r="BJ123" s="47" t="s">
        <v>30</v>
      </c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9"/>
      <c r="CN123" s="33" t="s">
        <v>518</v>
      </c>
      <c r="CO123" s="33" t="s">
        <v>136</v>
      </c>
    </row>
    <row r="124" s="45" customFormat="true" ht="52.5" hidden="false" customHeight="true" outlineLevel="0" collapsed="false">
      <c r="A124" s="11" t="n">
        <f aca="false">A123+1</f>
        <v>112</v>
      </c>
      <c r="B124" s="12" t="s">
        <v>519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9" t="s">
        <v>511</v>
      </c>
      <c r="AG124" s="19"/>
      <c r="AH124" s="19"/>
      <c r="AI124" s="19"/>
      <c r="AJ124" s="19"/>
      <c r="AK124" s="19"/>
      <c r="AL124" s="19"/>
      <c r="AM124" s="19"/>
      <c r="AN124" s="19"/>
      <c r="AO124" s="19"/>
      <c r="AP124" s="20"/>
      <c r="AQ124" s="20"/>
      <c r="AR124" s="20"/>
      <c r="AS124" s="20"/>
      <c r="AT124" s="20"/>
      <c r="AU124" s="21"/>
      <c r="AV124" s="31" t="s">
        <v>197</v>
      </c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46"/>
      <c r="BH124" s="31" t="s">
        <v>520</v>
      </c>
      <c r="BI124" s="47" t="s">
        <v>339</v>
      </c>
      <c r="BJ124" s="47" t="s">
        <v>30</v>
      </c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9"/>
      <c r="CN124" s="33" t="s">
        <v>521</v>
      </c>
      <c r="CO124" s="33" t="s">
        <v>236</v>
      </c>
    </row>
    <row r="125" s="45" customFormat="true" ht="52.5" hidden="false" customHeight="true" outlineLevel="0" collapsed="false">
      <c r="A125" s="11" t="n">
        <f aca="false">A124+1</f>
        <v>113</v>
      </c>
      <c r="B125" s="12" t="s">
        <v>522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9" t="s">
        <v>511</v>
      </c>
      <c r="AG125" s="19"/>
      <c r="AH125" s="19"/>
      <c r="AI125" s="19"/>
      <c r="AJ125" s="19"/>
      <c r="AK125" s="19"/>
      <c r="AL125" s="19"/>
      <c r="AM125" s="19"/>
      <c r="AN125" s="19"/>
      <c r="AO125" s="19"/>
      <c r="AP125" s="20"/>
      <c r="AQ125" s="20"/>
      <c r="AR125" s="20"/>
      <c r="AS125" s="20"/>
      <c r="AT125" s="20"/>
      <c r="AU125" s="21"/>
      <c r="AV125" s="31" t="s">
        <v>197</v>
      </c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46"/>
      <c r="BH125" s="31" t="s">
        <v>523</v>
      </c>
      <c r="BI125" s="47" t="s">
        <v>339</v>
      </c>
      <c r="BJ125" s="47" t="s">
        <v>30</v>
      </c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9"/>
      <c r="CN125" s="33" t="s">
        <v>524</v>
      </c>
      <c r="CO125" s="33" t="s">
        <v>525</v>
      </c>
    </row>
    <row r="126" s="45" customFormat="true" ht="52.5" hidden="false" customHeight="true" outlineLevel="0" collapsed="false">
      <c r="A126" s="11" t="n">
        <f aca="false">A125+1</f>
        <v>114</v>
      </c>
      <c r="B126" s="12" t="s">
        <v>526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9" t="s">
        <v>511</v>
      </c>
      <c r="AG126" s="19"/>
      <c r="AH126" s="19"/>
      <c r="AI126" s="19"/>
      <c r="AJ126" s="19"/>
      <c r="AK126" s="19"/>
      <c r="AL126" s="19"/>
      <c r="AM126" s="19"/>
      <c r="AN126" s="19"/>
      <c r="AO126" s="19"/>
      <c r="AP126" s="20"/>
      <c r="AQ126" s="20"/>
      <c r="AR126" s="20"/>
      <c r="AS126" s="20"/>
      <c r="AT126" s="20"/>
      <c r="AU126" s="21"/>
      <c r="AV126" s="31" t="s">
        <v>197</v>
      </c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46"/>
      <c r="BH126" s="31" t="s">
        <v>527</v>
      </c>
      <c r="BI126" s="47" t="s">
        <v>339</v>
      </c>
      <c r="BJ126" s="47" t="s">
        <v>30</v>
      </c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1"/>
      <c r="CN126" s="52" t="s">
        <v>528</v>
      </c>
      <c r="CO126" s="33" t="s">
        <v>529</v>
      </c>
    </row>
    <row r="127" s="45" customFormat="true" ht="52.5" hidden="false" customHeight="true" outlineLevel="0" collapsed="false">
      <c r="A127" s="11" t="n">
        <f aca="false">A126+1</f>
        <v>115</v>
      </c>
      <c r="B127" s="12" t="s">
        <v>530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9" t="s">
        <v>511</v>
      </c>
      <c r="AG127" s="19"/>
      <c r="AH127" s="19"/>
      <c r="AI127" s="19"/>
      <c r="AJ127" s="19"/>
      <c r="AK127" s="19"/>
      <c r="AL127" s="19"/>
      <c r="AM127" s="19"/>
      <c r="AN127" s="19"/>
      <c r="AO127" s="19"/>
      <c r="AP127" s="20"/>
      <c r="AQ127" s="20"/>
      <c r="AR127" s="20"/>
      <c r="AS127" s="20"/>
      <c r="AT127" s="20"/>
      <c r="AU127" s="21"/>
      <c r="AV127" s="31" t="s">
        <v>197</v>
      </c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46"/>
      <c r="BH127" s="31" t="s">
        <v>531</v>
      </c>
      <c r="BI127" s="47" t="s">
        <v>339</v>
      </c>
      <c r="BJ127" s="47" t="s">
        <v>30</v>
      </c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9"/>
      <c r="CN127" s="33" t="s">
        <v>532</v>
      </c>
      <c r="CO127" s="33" t="s">
        <v>136</v>
      </c>
    </row>
    <row r="128" s="45" customFormat="true" ht="52.5" hidden="false" customHeight="true" outlineLevel="0" collapsed="false">
      <c r="A128" s="11" t="n">
        <f aca="false">A127+1</f>
        <v>116</v>
      </c>
      <c r="B128" s="12" t="s">
        <v>533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9" t="s">
        <v>511</v>
      </c>
      <c r="AG128" s="19"/>
      <c r="AH128" s="19"/>
      <c r="AI128" s="19"/>
      <c r="AJ128" s="19"/>
      <c r="AK128" s="19"/>
      <c r="AL128" s="19"/>
      <c r="AM128" s="19"/>
      <c r="AN128" s="19"/>
      <c r="AO128" s="19"/>
      <c r="AP128" s="20"/>
      <c r="AQ128" s="20"/>
      <c r="AR128" s="20"/>
      <c r="AS128" s="20"/>
      <c r="AT128" s="20"/>
      <c r="AU128" s="21"/>
      <c r="AV128" s="31" t="s">
        <v>197</v>
      </c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46"/>
      <c r="BH128" s="31" t="s">
        <v>534</v>
      </c>
      <c r="BI128" s="47" t="s">
        <v>339</v>
      </c>
      <c r="BJ128" s="47" t="s">
        <v>30</v>
      </c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9"/>
      <c r="CN128" s="33" t="s">
        <v>535</v>
      </c>
      <c r="CO128" s="33" t="s">
        <v>536</v>
      </c>
    </row>
    <row r="129" s="45" customFormat="true" ht="52.5" hidden="false" customHeight="true" outlineLevel="0" collapsed="false">
      <c r="A129" s="11" t="n">
        <f aca="false">A128+1</f>
        <v>117</v>
      </c>
      <c r="B129" s="12" t="s">
        <v>537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9" t="s">
        <v>511</v>
      </c>
      <c r="AG129" s="19"/>
      <c r="AH129" s="19"/>
      <c r="AI129" s="19"/>
      <c r="AJ129" s="19"/>
      <c r="AK129" s="19"/>
      <c r="AL129" s="19"/>
      <c r="AM129" s="19"/>
      <c r="AN129" s="19"/>
      <c r="AO129" s="19"/>
      <c r="AP129" s="20"/>
      <c r="AQ129" s="20"/>
      <c r="AR129" s="20"/>
      <c r="AS129" s="20"/>
      <c r="AT129" s="20"/>
      <c r="AU129" s="21"/>
      <c r="AV129" s="31" t="s">
        <v>197</v>
      </c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46"/>
      <c r="BH129" s="31" t="s">
        <v>538</v>
      </c>
      <c r="BI129" s="47" t="s">
        <v>339</v>
      </c>
      <c r="BJ129" s="47" t="s">
        <v>30</v>
      </c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9"/>
      <c r="CN129" s="33" t="s">
        <v>539</v>
      </c>
      <c r="CO129" s="33" t="s">
        <v>493</v>
      </c>
    </row>
    <row r="130" s="45" customFormat="true" ht="52.5" hidden="false" customHeight="true" outlineLevel="0" collapsed="false">
      <c r="A130" s="11" t="n">
        <f aca="false">A129+1</f>
        <v>118</v>
      </c>
      <c r="B130" s="12" t="s">
        <v>540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9" t="s">
        <v>357</v>
      </c>
      <c r="AG130" s="19"/>
      <c r="AH130" s="19"/>
      <c r="AI130" s="19"/>
      <c r="AJ130" s="19"/>
      <c r="AK130" s="19"/>
      <c r="AL130" s="19"/>
      <c r="AM130" s="19"/>
      <c r="AN130" s="19"/>
      <c r="AO130" s="19"/>
      <c r="AP130" s="20"/>
      <c r="AQ130" s="20"/>
      <c r="AR130" s="20"/>
      <c r="AS130" s="20"/>
      <c r="AT130" s="20"/>
      <c r="AU130" s="21"/>
      <c r="AV130" s="31" t="s">
        <v>197</v>
      </c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46"/>
      <c r="BH130" s="31" t="s">
        <v>541</v>
      </c>
      <c r="BI130" s="53" t="s">
        <v>542</v>
      </c>
      <c r="BJ130" s="47" t="s">
        <v>30</v>
      </c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9"/>
      <c r="CN130" s="33" t="s">
        <v>149</v>
      </c>
      <c r="CO130" s="33" t="s">
        <v>136</v>
      </c>
    </row>
    <row r="131" s="45" customFormat="true" ht="83.25" hidden="false" customHeight="true" outlineLevel="0" collapsed="false">
      <c r="A131" s="11" t="n">
        <f aca="false">A130+1</f>
        <v>119</v>
      </c>
      <c r="B131" s="12" t="s">
        <v>54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9" t="s">
        <v>357</v>
      </c>
      <c r="AG131" s="19"/>
      <c r="AH131" s="19"/>
      <c r="AI131" s="19"/>
      <c r="AJ131" s="19"/>
      <c r="AK131" s="19"/>
      <c r="AL131" s="19"/>
      <c r="AM131" s="19"/>
      <c r="AN131" s="19"/>
      <c r="AO131" s="19"/>
      <c r="AP131" s="20"/>
      <c r="AQ131" s="20"/>
      <c r="AR131" s="20"/>
      <c r="AS131" s="20"/>
      <c r="AT131" s="20"/>
      <c r="AU131" s="21"/>
      <c r="AV131" s="31" t="s">
        <v>197</v>
      </c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46"/>
      <c r="BH131" s="31" t="s">
        <v>544</v>
      </c>
      <c r="BI131" s="47" t="s">
        <v>545</v>
      </c>
      <c r="BJ131" s="47" t="s">
        <v>30</v>
      </c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9"/>
      <c r="CN131" s="33" t="s">
        <v>524</v>
      </c>
      <c r="CO131" s="33" t="s">
        <v>136</v>
      </c>
    </row>
    <row r="132" s="45" customFormat="true" ht="52.5" hidden="false" customHeight="true" outlineLevel="0" collapsed="false">
      <c r="A132" s="11" t="n">
        <f aca="false">A131+1</f>
        <v>120</v>
      </c>
      <c r="B132" s="12" t="s">
        <v>546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8" t="s">
        <v>357</v>
      </c>
      <c r="AG132" s="18"/>
      <c r="AH132" s="18"/>
      <c r="AI132" s="18"/>
      <c r="AJ132" s="18"/>
      <c r="AK132" s="18"/>
      <c r="AL132" s="18"/>
      <c r="AM132" s="18"/>
      <c r="AN132" s="18"/>
      <c r="AO132" s="18"/>
      <c r="AP132" s="20"/>
      <c r="AQ132" s="20"/>
      <c r="AR132" s="20"/>
      <c r="AS132" s="20"/>
      <c r="AT132" s="20"/>
      <c r="AU132" s="21"/>
      <c r="AV132" s="31" t="s">
        <v>547</v>
      </c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46"/>
      <c r="BH132" s="31" t="s">
        <v>548</v>
      </c>
      <c r="BI132" s="53" t="s">
        <v>549</v>
      </c>
      <c r="BJ132" s="47" t="s">
        <v>30</v>
      </c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9"/>
      <c r="CN132" s="33" t="s">
        <v>550</v>
      </c>
      <c r="CO132" s="33" t="s">
        <v>136</v>
      </c>
    </row>
    <row r="133" s="45" customFormat="true" ht="66.75" hidden="false" customHeight="true" outlineLevel="0" collapsed="false">
      <c r="A133" s="11" t="n">
        <f aca="false">A132+1</f>
        <v>121</v>
      </c>
      <c r="B133" s="12" t="s">
        <v>551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8" t="s">
        <v>357</v>
      </c>
      <c r="AG133" s="18"/>
      <c r="AH133" s="18"/>
      <c r="AI133" s="18"/>
      <c r="AJ133" s="18"/>
      <c r="AK133" s="18"/>
      <c r="AL133" s="18"/>
      <c r="AM133" s="18"/>
      <c r="AN133" s="18"/>
      <c r="AO133" s="18"/>
      <c r="AP133" s="20"/>
      <c r="AQ133" s="20"/>
      <c r="AR133" s="20"/>
      <c r="AS133" s="20"/>
      <c r="AT133" s="20"/>
      <c r="AU133" s="21"/>
      <c r="AV133" s="31" t="s">
        <v>27</v>
      </c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46"/>
      <c r="BH133" s="31" t="s">
        <v>552</v>
      </c>
      <c r="BI133" s="53" t="s">
        <v>80</v>
      </c>
      <c r="BJ133" s="47" t="s">
        <v>30</v>
      </c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9"/>
      <c r="CN133" s="33" t="s">
        <v>553</v>
      </c>
      <c r="CO133" s="33" t="s">
        <v>136</v>
      </c>
    </row>
    <row r="134" s="45" customFormat="true" ht="70.5" hidden="false" customHeight="true" outlineLevel="0" collapsed="false">
      <c r="A134" s="11" t="n">
        <f aca="false">A133+1</f>
        <v>122</v>
      </c>
      <c r="B134" s="12" t="s">
        <v>554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8" t="s">
        <v>357</v>
      </c>
      <c r="AG134" s="18"/>
      <c r="AH134" s="18"/>
      <c r="AI134" s="18"/>
      <c r="AJ134" s="18"/>
      <c r="AK134" s="18"/>
      <c r="AL134" s="18"/>
      <c r="AM134" s="18"/>
      <c r="AN134" s="18"/>
      <c r="AO134" s="18"/>
      <c r="AP134" s="20"/>
      <c r="AQ134" s="20"/>
      <c r="AR134" s="20"/>
      <c r="AS134" s="20"/>
      <c r="AT134" s="20"/>
      <c r="AU134" s="21"/>
      <c r="AV134" s="31" t="s">
        <v>307</v>
      </c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46"/>
      <c r="BH134" s="31" t="s">
        <v>555</v>
      </c>
      <c r="BI134" s="47" t="s">
        <v>309</v>
      </c>
      <c r="BJ134" s="47" t="s">
        <v>30</v>
      </c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9"/>
      <c r="CN134" s="33" t="s">
        <v>556</v>
      </c>
      <c r="CO134" s="33" t="s">
        <v>136</v>
      </c>
    </row>
    <row r="135" s="45" customFormat="true" ht="81.75" hidden="false" customHeight="true" outlineLevel="0" collapsed="false">
      <c r="A135" s="11" t="n">
        <f aca="false">A134+1</f>
        <v>123</v>
      </c>
      <c r="B135" s="12" t="s">
        <v>557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8" t="s">
        <v>357</v>
      </c>
      <c r="AG135" s="18"/>
      <c r="AH135" s="18"/>
      <c r="AI135" s="18"/>
      <c r="AJ135" s="18"/>
      <c r="AK135" s="18"/>
      <c r="AL135" s="18"/>
      <c r="AM135" s="18"/>
      <c r="AN135" s="18"/>
      <c r="AO135" s="18"/>
      <c r="AP135" s="20"/>
      <c r="AQ135" s="20"/>
      <c r="AR135" s="20"/>
      <c r="AS135" s="20"/>
      <c r="AT135" s="20"/>
      <c r="AU135" s="21"/>
      <c r="AV135" s="31" t="s">
        <v>307</v>
      </c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46"/>
      <c r="BH135" s="31" t="s">
        <v>558</v>
      </c>
      <c r="BI135" s="47" t="s">
        <v>309</v>
      </c>
      <c r="BJ135" s="47" t="s">
        <v>30</v>
      </c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9"/>
      <c r="CN135" s="33" t="s">
        <v>295</v>
      </c>
      <c r="CO135" s="33" t="s">
        <v>559</v>
      </c>
    </row>
    <row r="136" s="45" customFormat="true" ht="52.5" hidden="false" customHeight="true" outlineLevel="0" collapsed="false">
      <c r="A136" s="11" t="n">
        <f aca="false">A135+1</f>
        <v>124</v>
      </c>
      <c r="B136" s="12" t="s">
        <v>560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8" t="s">
        <v>357</v>
      </c>
      <c r="AG136" s="18"/>
      <c r="AH136" s="18"/>
      <c r="AI136" s="18"/>
      <c r="AJ136" s="18"/>
      <c r="AK136" s="18"/>
      <c r="AL136" s="18"/>
      <c r="AM136" s="18"/>
      <c r="AN136" s="18"/>
      <c r="AO136" s="18"/>
      <c r="AP136" s="20"/>
      <c r="AQ136" s="20"/>
      <c r="AR136" s="20"/>
      <c r="AS136" s="20"/>
      <c r="AT136" s="20"/>
      <c r="AU136" s="21"/>
      <c r="AV136" s="31" t="s">
        <v>307</v>
      </c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54"/>
      <c r="BH136" s="31" t="s">
        <v>561</v>
      </c>
      <c r="BI136" s="47" t="s">
        <v>562</v>
      </c>
      <c r="BJ136" s="18" t="s">
        <v>30</v>
      </c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9"/>
      <c r="CN136" s="33" t="s">
        <v>563</v>
      </c>
      <c r="CO136" s="33" t="s">
        <v>536</v>
      </c>
    </row>
    <row r="137" s="45" customFormat="true" ht="52.5" hidden="false" customHeight="true" outlineLevel="0" collapsed="false">
      <c r="A137" s="11" t="n">
        <f aca="false">A136+1</f>
        <v>125</v>
      </c>
      <c r="B137" s="12" t="s">
        <v>564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8" t="s">
        <v>357</v>
      </c>
      <c r="AG137" s="18"/>
      <c r="AH137" s="18"/>
      <c r="AI137" s="18"/>
      <c r="AJ137" s="18"/>
      <c r="AK137" s="18"/>
      <c r="AL137" s="18"/>
      <c r="AM137" s="18"/>
      <c r="AN137" s="18"/>
      <c r="AO137" s="18"/>
      <c r="AP137" s="20"/>
      <c r="AQ137" s="20"/>
      <c r="AR137" s="20"/>
      <c r="AS137" s="20"/>
      <c r="AT137" s="20"/>
      <c r="AU137" s="21"/>
      <c r="AV137" s="31" t="s">
        <v>27</v>
      </c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46"/>
      <c r="BH137" s="31" t="s">
        <v>565</v>
      </c>
      <c r="BI137" s="47" t="s">
        <v>566</v>
      </c>
      <c r="BJ137" s="47" t="s">
        <v>30</v>
      </c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9"/>
      <c r="CN137" s="33" t="s">
        <v>567</v>
      </c>
      <c r="CO137" s="33" t="s">
        <v>136</v>
      </c>
    </row>
    <row r="138" s="45" customFormat="true" ht="52.5" hidden="false" customHeight="true" outlineLevel="0" collapsed="false">
      <c r="A138" s="11" t="n">
        <f aca="false">A137+1</f>
        <v>126</v>
      </c>
      <c r="B138" s="12" t="s">
        <v>568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8" t="s">
        <v>357</v>
      </c>
      <c r="AG138" s="18"/>
      <c r="AH138" s="18"/>
      <c r="AI138" s="18"/>
      <c r="AJ138" s="18"/>
      <c r="AK138" s="18"/>
      <c r="AL138" s="18"/>
      <c r="AM138" s="18"/>
      <c r="AN138" s="18"/>
      <c r="AO138" s="18"/>
      <c r="AP138" s="20"/>
      <c r="AQ138" s="20"/>
      <c r="AR138" s="20"/>
      <c r="AS138" s="20"/>
      <c r="AT138" s="20"/>
      <c r="AU138" s="21"/>
      <c r="AV138" s="31" t="s">
        <v>221</v>
      </c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46"/>
      <c r="BH138" s="31" t="s">
        <v>569</v>
      </c>
      <c r="BI138" s="47" t="s">
        <v>570</v>
      </c>
      <c r="BJ138" s="18" t="s">
        <v>30</v>
      </c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9"/>
      <c r="CN138" s="33" t="s">
        <v>571</v>
      </c>
      <c r="CO138" s="33" t="s">
        <v>572</v>
      </c>
    </row>
    <row r="139" s="45" customFormat="true" ht="52.5" hidden="false" customHeight="true" outlineLevel="0" collapsed="false">
      <c r="A139" s="11" t="n">
        <f aca="false">A138+1</f>
        <v>127</v>
      </c>
      <c r="B139" s="12" t="s">
        <v>57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8" t="s">
        <v>357</v>
      </c>
      <c r="AG139" s="18"/>
      <c r="AH139" s="18"/>
      <c r="AI139" s="18"/>
      <c r="AJ139" s="18"/>
      <c r="AK139" s="18"/>
      <c r="AL139" s="18"/>
      <c r="AM139" s="18"/>
      <c r="AN139" s="18"/>
      <c r="AO139" s="18"/>
      <c r="AP139" s="55"/>
      <c r="AQ139" s="55"/>
      <c r="AR139" s="55"/>
      <c r="AS139" s="55"/>
      <c r="AT139" s="55"/>
      <c r="AU139" s="56"/>
      <c r="AV139" s="31" t="s">
        <v>221</v>
      </c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54"/>
      <c r="BH139" s="31" t="s">
        <v>541</v>
      </c>
      <c r="BI139" s="47" t="s">
        <v>574</v>
      </c>
      <c r="BJ139" s="18" t="s">
        <v>30</v>
      </c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9"/>
      <c r="CN139" s="33" t="s">
        <v>575</v>
      </c>
      <c r="CO139" s="33" t="s">
        <v>108</v>
      </c>
    </row>
    <row r="140" s="45" customFormat="true" ht="81" hidden="false" customHeight="true" outlineLevel="0" collapsed="false">
      <c r="A140" s="11" t="n">
        <f aca="false">A139+1</f>
        <v>128</v>
      </c>
      <c r="B140" s="12" t="s">
        <v>576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8" t="s">
        <v>577</v>
      </c>
      <c r="AG140" s="18"/>
      <c r="AH140" s="18"/>
      <c r="AI140" s="18"/>
      <c r="AJ140" s="18"/>
      <c r="AK140" s="18"/>
      <c r="AL140" s="18"/>
      <c r="AM140" s="18"/>
      <c r="AN140" s="18"/>
      <c r="AO140" s="18"/>
      <c r="AP140" s="20"/>
      <c r="AQ140" s="20"/>
      <c r="AR140" s="20"/>
      <c r="AS140" s="20"/>
      <c r="AT140" s="20"/>
      <c r="AU140" s="21"/>
      <c r="AV140" s="31" t="s">
        <v>307</v>
      </c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46"/>
      <c r="BH140" s="31" t="s">
        <v>361</v>
      </c>
      <c r="BI140" s="47" t="s">
        <v>309</v>
      </c>
      <c r="BJ140" s="18" t="s">
        <v>30</v>
      </c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9"/>
      <c r="CN140" s="33" t="s">
        <v>578</v>
      </c>
      <c r="CO140" s="33" t="s">
        <v>529</v>
      </c>
    </row>
    <row r="141" s="45" customFormat="true" ht="72.75" hidden="false" customHeight="true" outlineLevel="0" collapsed="false">
      <c r="A141" s="11" t="n">
        <f aca="false">A140+1</f>
        <v>129</v>
      </c>
      <c r="B141" s="12" t="s">
        <v>579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8" t="s">
        <v>577</v>
      </c>
      <c r="AG141" s="18"/>
      <c r="AH141" s="18"/>
      <c r="AI141" s="18"/>
      <c r="AJ141" s="18"/>
      <c r="AK141" s="18"/>
      <c r="AL141" s="18"/>
      <c r="AM141" s="18"/>
      <c r="AN141" s="18"/>
      <c r="AO141" s="18"/>
      <c r="AP141" s="20"/>
      <c r="AQ141" s="20"/>
      <c r="AR141" s="20"/>
      <c r="AS141" s="20"/>
      <c r="AT141" s="20"/>
      <c r="AU141" s="21"/>
      <c r="AV141" s="31" t="s">
        <v>307</v>
      </c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46"/>
      <c r="BH141" s="31" t="s">
        <v>555</v>
      </c>
      <c r="BI141" s="47" t="s">
        <v>309</v>
      </c>
      <c r="BJ141" s="18" t="s">
        <v>30</v>
      </c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9"/>
      <c r="CN141" s="33" t="s">
        <v>580</v>
      </c>
      <c r="CO141" s="33" t="s">
        <v>581</v>
      </c>
    </row>
    <row r="142" s="45" customFormat="true" ht="74.25" hidden="false" customHeight="true" outlineLevel="0" collapsed="false">
      <c r="A142" s="11" t="n">
        <f aca="false">A141+1</f>
        <v>130</v>
      </c>
      <c r="B142" s="12" t="s">
        <v>582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8" t="s">
        <v>577</v>
      </c>
      <c r="AG142" s="18"/>
      <c r="AH142" s="18"/>
      <c r="AI142" s="18"/>
      <c r="AJ142" s="18"/>
      <c r="AK142" s="18"/>
      <c r="AL142" s="18"/>
      <c r="AM142" s="18"/>
      <c r="AN142" s="18"/>
      <c r="AO142" s="18"/>
      <c r="AP142" s="20"/>
      <c r="AQ142" s="20"/>
      <c r="AR142" s="20"/>
      <c r="AS142" s="20"/>
      <c r="AT142" s="20"/>
      <c r="AU142" s="21"/>
      <c r="AV142" s="31" t="s">
        <v>307</v>
      </c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46"/>
      <c r="BH142" s="31" t="s">
        <v>555</v>
      </c>
      <c r="BI142" s="47" t="s">
        <v>309</v>
      </c>
      <c r="BJ142" s="18" t="s">
        <v>30</v>
      </c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9"/>
      <c r="CN142" s="33" t="s">
        <v>583</v>
      </c>
      <c r="CO142" s="33" t="s">
        <v>136</v>
      </c>
    </row>
    <row r="143" s="45" customFormat="true" ht="74.25" hidden="false" customHeight="true" outlineLevel="0" collapsed="false">
      <c r="A143" s="11" t="n">
        <f aca="false">A142+1</f>
        <v>131</v>
      </c>
      <c r="B143" s="12" t="s">
        <v>58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8" t="s">
        <v>577</v>
      </c>
      <c r="AG143" s="18"/>
      <c r="AH143" s="18"/>
      <c r="AI143" s="18"/>
      <c r="AJ143" s="18"/>
      <c r="AK143" s="18"/>
      <c r="AL143" s="18"/>
      <c r="AM143" s="18"/>
      <c r="AN143" s="18"/>
      <c r="AO143" s="18"/>
      <c r="AP143" s="20"/>
      <c r="AQ143" s="20"/>
      <c r="AR143" s="20"/>
      <c r="AS143" s="20"/>
      <c r="AT143" s="20"/>
      <c r="AU143" s="21"/>
      <c r="AV143" s="31" t="s">
        <v>307</v>
      </c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46"/>
      <c r="BH143" s="31" t="s">
        <v>585</v>
      </c>
      <c r="BI143" s="47" t="s">
        <v>357</v>
      </c>
      <c r="BJ143" s="18" t="s">
        <v>30</v>
      </c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9"/>
      <c r="CN143" s="33" t="s">
        <v>256</v>
      </c>
      <c r="CO143" s="33" t="s">
        <v>368</v>
      </c>
    </row>
    <row r="144" s="45" customFormat="true" ht="74.25" hidden="false" customHeight="true" outlineLevel="0" collapsed="false">
      <c r="A144" s="11" t="n">
        <f aca="false">A143+1</f>
        <v>132</v>
      </c>
      <c r="B144" s="12" t="s">
        <v>586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8" t="s">
        <v>577</v>
      </c>
      <c r="AG144" s="18"/>
      <c r="AH144" s="18"/>
      <c r="AI144" s="18"/>
      <c r="AJ144" s="18"/>
      <c r="AK144" s="18"/>
      <c r="AL144" s="18"/>
      <c r="AM144" s="18"/>
      <c r="AN144" s="18"/>
      <c r="AO144" s="18"/>
      <c r="AP144" s="20"/>
      <c r="AQ144" s="20"/>
      <c r="AR144" s="20"/>
      <c r="AS144" s="20"/>
      <c r="AT144" s="20"/>
      <c r="AU144" s="21"/>
      <c r="AV144" s="31" t="s">
        <v>307</v>
      </c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54"/>
      <c r="BH144" s="31" t="s">
        <v>587</v>
      </c>
      <c r="BI144" s="47" t="s">
        <v>588</v>
      </c>
      <c r="BJ144" s="18" t="s">
        <v>30</v>
      </c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9"/>
      <c r="CN144" s="33" t="s">
        <v>589</v>
      </c>
      <c r="CO144" s="33" t="s">
        <v>445</v>
      </c>
    </row>
    <row r="145" s="45" customFormat="true" ht="91.5" hidden="false" customHeight="true" outlineLevel="0" collapsed="false">
      <c r="A145" s="11" t="n">
        <f aca="false">A144+1</f>
        <v>133</v>
      </c>
      <c r="B145" s="12" t="s">
        <v>590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8" t="s">
        <v>577</v>
      </c>
      <c r="AG145" s="18"/>
      <c r="AH145" s="18"/>
      <c r="AI145" s="18"/>
      <c r="AJ145" s="18"/>
      <c r="AK145" s="18"/>
      <c r="AL145" s="18"/>
      <c r="AM145" s="18"/>
      <c r="AN145" s="18"/>
      <c r="AO145" s="18"/>
      <c r="AP145" s="20"/>
      <c r="AQ145" s="20"/>
      <c r="AR145" s="20"/>
      <c r="AS145" s="20"/>
      <c r="AT145" s="20"/>
      <c r="AU145" s="21"/>
      <c r="AV145" s="31" t="s">
        <v>221</v>
      </c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54"/>
      <c r="BH145" s="31" t="s">
        <v>591</v>
      </c>
      <c r="BI145" s="47" t="s">
        <v>592</v>
      </c>
      <c r="BJ145" s="18" t="s">
        <v>30</v>
      </c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9"/>
      <c r="CN145" s="33" t="s">
        <v>416</v>
      </c>
      <c r="CO145" s="33" t="s">
        <v>529</v>
      </c>
    </row>
    <row r="146" s="45" customFormat="true" ht="52.5" hidden="false" customHeight="true" outlineLevel="0" collapsed="false">
      <c r="A146" s="11" t="n">
        <f aca="false">A145+1</f>
        <v>134</v>
      </c>
      <c r="B146" s="12" t="s">
        <v>593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8" t="s">
        <v>577</v>
      </c>
      <c r="AG146" s="18"/>
      <c r="AH146" s="18"/>
      <c r="AI146" s="18"/>
      <c r="AJ146" s="18"/>
      <c r="AK146" s="18"/>
      <c r="AL146" s="18"/>
      <c r="AM146" s="18"/>
      <c r="AN146" s="18"/>
      <c r="AO146" s="18"/>
      <c r="AP146" s="20"/>
      <c r="AQ146" s="20"/>
      <c r="AR146" s="20"/>
      <c r="AS146" s="20"/>
      <c r="AT146" s="20"/>
      <c r="AU146" s="21"/>
      <c r="AV146" s="31" t="s">
        <v>221</v>
      </c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54"/>
      <c r="BH146" s="31" t="s">
        <v>594</v>
      </c>
      <c r="BI146" s="47" t="s">
        <v>542</v>
      </c>
      <c r="BJ146" s="18" t="s">
        <v>30</v>
      </c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9"/>
      <c r="CN146" s="33" t="s">
        <v>90</v>
      </c>
      <c r="CO146" s="33" t="s">
        <v>493</v>
      </c>
    </row>
    <row r="147" s="57" customFormat="true" ht="27" hidden="false" customHeight="true" outlineLevel="0" collapsed="false"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</row>
    <row r="148" s="57" customFormat="true" ht="27.75" hidden="false" customHeight="true" outlineLevel="0" collapsed="false">
      <c r="A148" s="59" t="s">
        <v>595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60" t="s">
        <v>596</v>
      </c>
      <c r="AG148" s="61" t="s">
        <v>597</v>
      </c>
      <c r="AH148" s="61"/>
      <c r="AI148" s="61"/>
      <c r="AJ148" s="61"/>
      <c r="AK148" s="61"/>
      <c r="AL148" s="61"/>
      <c r="AM148" s="61"/>
      <c r="AN148" s="61"/>
      <c r="AO148" s="61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</row>
    <row r="149" s="57" customFormat="true" ht="12" hidden="false" customHeight="true" outlineLevel="0" collapsed="false"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</row>
    <row r="150" s="57" customFormat="true" ht="12" hidden="false" customHeight="true" outlineLevel="0" collapsed="false"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</row>
    <row r="151" s="57" customFormat="true" ht="12" hidden="false" customHeight="true" outlineLevel="0" collapsed="false"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</row>
    <row r="152" s="57" customFormat="true" ht="12" hidden="false" customHeight="true" outlineLevel="0" collapsed="false"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</row>
    <row r="153" s="57" customFormat="true" ht="12" hidden="false" customHeight="true" outlineLevel="0" collapsed="false"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</row>
    <row r="154" s="57" customFormat="true" ht="12" hidden="false" customHeight="true" outlineLevel="0" collapsed="false"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</row>
    <row r="155" s="63" customFormat="true" ht="12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57"/>
      <c r="CO155" s="57"/>
      <c r="CP155" s="57"/>
      <c r="CQ155" s="57"/>
      <c r="CR155" s="57"/>
      <c r="CS155" s="57"/>
      <c r="CT155" s="57"/>
    </row>
    <row r="156" s="63" customFormat="true" ht="12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57"/>
      <c r="CO156" s="57"/>
      <c r="CP156" s="57"/>
      <c r="CQ156" s="57"/>
      <c r="CR156" s="57"/>
      <c r="CS156" s="57"/>
      <c r="CT156" s="57"/>
    </row>
    <row r="157" s="63" customFormat="true" ht="12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57"/>
      <c r="CO157" s="57"/>
      <c r="CP157" s="57"/>
      <c r="CQ157" s="57"/>
      <c r="CR157" s="57"/>
      <c r="CS157" s="57"/>
      <c r="CT157" s="57"/>
    </row>
    <row r="158" s="63" customFormat="true" ht="12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57"/>
      <c r="CO158" s="57"/>
      <c r="CP158" s="57"/>
      <c r="CQ158" s="57"/>
      <c r="CR158" s="57"/>
      <c r="CS158" s="57"/>
      <c r="CT158" s="57"/>
    </row>
    <row r="159" s="63" customFormat="true" ht="12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57"/>
      <c r="CO159" s="57"/>
      <c r="CP159" s="57"/>
      <c r="CQ159" s="57"/>
      <c r="CR159" s="57"/>
      <c r="CS159" s="57"/>
      <c r="CT159" s="57"/>
    </row>
    <row r="160" s="63" customFormat="true" ht="12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57"/>
      <c r="CO160" s="57"/>
      <c r="CP160" s="57"/>
      <c r="CQ160" s="57"/>
      <c r="CR160" s="57"/>
      <c r="CS160" s="57"/>
      <c r="CT160" s="57"/>
    </row>
    <row r="161" s="63" customFormat="true" ht="12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57"/>
      <c r="CO161" s="57"/>
      <c r="CP161" s="57"/>
      <c r="CQ161" s="57"/>
      <c r="CR161" s="57"/>
      <c r="CS161" s="57"/>
      <c r="CT161" s="57"/>
    </row>
    <row r="162" s="63" customFormat="true" ht="12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57"/>
      <c r="CO162" s="57"/>
      <c r="CP162" s="57"/>
      <c r="CQ162" s="57"/>
      <c r="CR162" s="57"/>
      <c r="CS162" s="57"/>
      <c r="CT162" s="57"/>
    </row>
    <row r="163" s="63" customFormat="true" ht="15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57"/>
      <c r="CO163" s="57"/>
      <c r="CP163" s="57"/>
      <c r="CQ163" s="57"/>
      <c r="CR163" s="57"/>
      <c r="CS163" s="57"/>
      <c r="CT163" s="57"/>
    </row>
    <row r="164" s="63" customFormat="true" ht="12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57"/>
      <c r="CO164" s="57"/>
      <c r="CP164" s="57"/>
      <c r="CQ164" s="57"/>
      <c r="CR164" s="57"/>
      <c r="CS164" s="57"/>
      <c r="CT164" s="57"/>
    </row>
    <row r="165" s="63" customFormat="true" ht="12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57"/>
      <c r="CO165" s="57"/>
      <c r="CP165" s="57"/>
      <c r="CQ165" s="57"/>
      <c r="CR165" s="57"/>
      <c r="CS165" s="57"/>
      <c r="CT165" s="57"/>
    </row>
    <row r="166" s="63" customFormat="true" ht="12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57"/>
      <c r="CO166" s="57"/>
      <c r="CP166" s="57"/>
      <c r="CQ166" s="57"/>
      <c r="CR166" s="57"/>
      <c r="CS166" s="57"/>
      <c r="CT166" s="57"/>
    </row>
    <row r="167" s="63" customFormat="true" ht="15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57"/>
      <c r="CO167" s="57"/>
      <c r="CP167" s="57"/>
      <c r="CQ167" s="57"/>
      <c r="CR167" s="57"/>
      <c r="CS167" s="57"/>
      <c r="CT167" s="57"/>
    </row>
    <row r="168" s="63" customFormat="true" ht="12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57"/>
      <c r="CO168" s="57"/>
      <c r="CP168" s="57"/>
      <c r="CQ168" s="57"/>
      <c r="CR168" s="57"/>
      <c r="CS168" s="57"/>
      <c r="CT168" s="57"/>
    </row>
    <row r="169" s="63" customFormat="true" ht="12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57"/>
      <c r="CO169" s="57"/>
      <c r="CP169" s="57"/>
      <c r="CQ169" s="57"/>
      <c r="CR169" s="57"/>
      <c r="CS169" s="57"/>
      <c r="CT169" s="57"/>
    </row>
    <row r="170" s="63" customFormat="true" ht="12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57"/>
      <c r="CO170" s="57"/>
      <c r="CP170" s="57"/>
      <c r="CQ170" s="57"/>
      <c r="CR170" s="57"/>
      <c r="CS170" s="57"/>
      <c r="CT170" s="57"/>
    </row>
    <row r="171" s="63" customFormat="true" ht="12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57"/>
      <c r="CO171" s="57"/>
      <c r="CP171" s="57"/>
      <c r="CQ171" s="57"/>
      <c r="CR171" s="57"/>
      <c r="CS171" s="57"/>
      <c r="CT171" s="57"/>
    </row>
    <row r="172" s="63" customFormat="true" ht="12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57"/>
      <c r="CO172" s="57"/>
      <c r="CP172" s="57"/>
      <c r="CQ172" s="57"/>
      <c r="CR172" s="57"/>
      <c r="CS172" s="57"/>
      <c r="CT172" s="57"/>
    </row>
    <row r="173" s="63" customFormat="true" ht="12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57"/>
      <c r="CO173" s="57"/>
      <c r="CP173" s="57"/>
      <c r="CQ173" s="57"/>
      <c r="CR173" s="57"/>
      <c r="CS173" s="57"/>
      <c r="CT173" s="57"/>
    </row>
    <row r="174" s="63" customFormat="true" ht="12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57"/>
      <c r="CO174" s="57"/>
      <c r="CP174" s="57"/>
      <c r="CQ174" s="57"/>
      <c r="CR174" s="57"/>
      <c r="CS174" s="57"/>
      <c r="CT174" s="57"/>
    </row>
    <row r="175" s="63" customFormat="true" ht="12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57"/>
      <c r="CO175" s="57"/>
      <c r="CP175" s="57"/>
      <c r="CQ175" s="57"/>
      <c r="CR175" s="57"/>
      <c r="CS175" s="57"/>
      <c r="CT175" s="57"/>
    </row>
    <row r="176" s="63" customFormat="true" ht="12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57"/>
      <c r="CO176" s="57"/>
      <c r="CP176" s="57"/>
      <c r="CQ176" s="57"/>
      <c r="CR176" s="57"/>
      <c r="CS176" s="57"/>
      <c r="CT176" s="57"/>
    </row>
    <row r="177" s="63" customFormat="true" ht="12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57"/>
      <c r="CO177" s="57"/>
      <c r="CP177" s="57"/>
      <c r="CQ177" s="57"/>
      <c r="CR177" s="57"/>
      <c r="CS177" s="57"/>
      <c r="CT177" s="57"/>
    </row>
    <row r="178" s="63" customFormat="true" ht="12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57"/>
      <c r="CO178" s="57"/>
      <c r="CP178" s="57"/>
      <c r="CQ178" s="57"/>
      <c r="CR178" s="57"/>
      <c r="CS178" s="57"/>
      <c r="CT178" s="57"/>
    </row>
    <row r="179" s="63" customFormat="true" ht="12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57"/>
      <c r="CO179" s="57"/>
      <c r="CP179" s="57"/>
      <c r="CQ179" s="57"/>
      <c r="CR179" s="57"/>
      <c r="CS179" s="57"/>
      <c r="CT179" s="57"/>
    </row>
    <row r="180" s="63" customFormat="true" ht="12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57"/>
      <c r="CO180" s="57"/>
      <c r="CP180" s="57"/>
      <c r="CQ180" s="57"/>
      <c r="CR180" s="57"/>
      <c r="CS180" s="57"/>
      <c r="CT180" s="57"/>
    </row>
    <row r="181" s="63" customFormat="true" ht="12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57"/>
      <c r="CO181" s="57"/>
      <c r="CP181" s="57"/>
      <c r="CQ181" s="57"/>
      <c r="CR181" s="57"/>
      <c r="CS181" s="57"/>
      <c r="CT181" s="57"/>
    </row>
    <row r="182" s="63" customFormat="true" ht="12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57"/>
      <c r="CO182" s="57"/>
      <c r="CP182" s="57"/>
      <c r="CQ182" s="57"/>
      <c r="CR182" s="57"/>
      <c r="CS182" s="57"/>
      <c r="CT182" s="57"/>
    </row>
    <row r="183" s="63" customFormat="true" ht="12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57"/>
      <c r="CO183" s="57"/>
      <c r="CP183" s="57"/>
      <c r="CQ183" s="57"/>
      <c r="CR183" s="57"/>
      <c r="CS183" s="57"/>
      <c r="CT183" s="57"/>
    </row>
    <row r="184" s="63" customFormat="true" ht="12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57"/>
      <c r="CO184" s="57"/>
      <c r="CP184" s="57"/>
      <c r="CQ184" s="57"/>
      <c r="CR184" s="57"/>
      <c r="CS184" s="57"/>
      <c r="CT184" s="57"/>
    </row>
    <row r="185" s="63" customFormat="true" ht="12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57"/>
      <c r="CO185" s="57"/>
      <c r="CP185" s="57"/>
      <c r="CQ185" s="57"/>
      <c r="CR185" s="57"/>
      <c r="CS185" s="57"/>
      <c r="CT185" s="57"/>
    </row>
    <row r="186" s="63" customFormat="true" ht="12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57"/>
      <c r="CO186" s="57"/>
      <c r="CP186" s="57"/>
      <c r="CQ186" s="57"/>
      <c r="CR186" s="57"/>
      <c r="CS186" s="57"/>
      <c r="CT186" s="57"/>
    </row>
    <row r="187" s="63" customFormat="true" ht="12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57"/>
      <c r="CO187" s="57"/>
      <c r="CP187" s="57"/>
      <c r="CQ187" s="57"/>
      <c r="CR187" s="57"/>
      <c r="CS187" s="57"/>
      <c r="CT187" s="57"/>
    </row>
    <row r="188" s="63" customFormat="true" ht="12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57"/>
      <c r="CO188" s="57"/>
      <c r="CP188" s="57"/>
      <c r="CQ188" s="57"/>
      <c r="CR188" s="57"/>
      <c r="CS188" s="57"/>
      <c r="CT188" s="57"/>
    </row>
    <row r="189" s="63" customFormat="true" ht="12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57"/>
      <c r="CO189" s="57"/>
      <c r="CP189" s="57"/>
      <c r="CQ189" s="57"/>
      <c r="CR189" s="57"/>
      <c r="CS189" s="57"/>
      <c r="CT189" s="57"/>
    </row>
    <row r="190" s="63" customFormat="true" ht="12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57"/>
      <c r="CO190" s="57"/>
      <c r="CP190" s="57"/>
      <c r="CQ190" s="57"/>
      <c r="CR190" s="57"/>
      <c r="CS190" s="57"/>
      <c r="CT190" s="57"/>
    </row>
    <row r="191" s="63" customFormat="true" ht="12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57"/>
      <c r="CO191" s="57"/>
      <c r="CP191" s="57"/>
      <c r="CQ191" s="57"/>
      <c r="CR191" s="57"/>
      <c r="CS191" s="57"/>
      <c r="CT191" s="57"/>
    </row>
    <row r="192" s="63" customFormat="true" ht="12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57"/>
      <c r="CO192" s="57"/>
      <c r="CP192" s="57"/>
      <c r="CQ192" s="57"/>
      <c r="CR192" s="57"/>
      <c r="CS192" s="57"/>
      <c r="CT192" s="57"/>
    </row>
    <row r="193" s="63" customFormat="true" ht="12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57"/>
      <c r="CO193" s="57"/>
      <c r="CP193" s="57"/>
      <c r="CQ193" s="57"/>
      <c r="CR193" s="57"/>
      <c r="CS193" s="57"/>
      <c r="CT193" s="57"/>
    </row>
    <row r="194" s="63" customFormat="true" ht="12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57"/>
      <c r="CO194" s="57"/>
      <c r="CP194" s="57"/>
      <c r="CQ194" s="57"/>
      <c r="CR194" s="57"/>
      <c r="CS194" s="57"/>
      <c r="CT194" s="57"/>
    </row>
    <row r="195" s="63" customFormat="true" ht="12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57"/>
      <c r="CO195" s="57"/>
      <c r="CP195" s="57"/>
      <c r="CQ195" s="57"/>
      <c r="CR195" s="57"/>
      <c r="CS195" s="57"/>
      <c r="CT195" s="57"/>
    </row>
    <row r="196" s="63" customFormat="true" ht="12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57"/>
      <c r="CO196" s="57"/>
      <c r="CP196" s="57"/>
      <c r="CQ196" s="57"/>
      <c r="CR196" s="57"/>
      <c r="CS196" s="57"/>
      <c r="CT196" s="57"/>
    </row>
    <row r="197" s="63" customFormat="true" ht="12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57"/>
      <c r="CO197" s="57"/>
      <c r="CP197" s="57"/>
      <c r="CQ197" s="57"/>
      <c r="CR197" s="57"/>
      <c r="CS197" s="57"/>
      <c r="CT197" s="57"/>
    </row>
    <row r="198" s="63" customFormat="true" ht="12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57"/>
      <c r="CO198" s="57"/>
      <c r="CP198" s="57"/>
      <c r="CQ198" s="57"/>
      <c r="CR198" s="57"/>
      <c r="CS198" s="57"/>
      <c r="CT198" s="57"/>
    </row>
    <row r="199" s="63" customFormat="true" ht="12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57"/>
      <c r="CO199" s="57"/>
      <c r="CP199" s="57"/>
      <c r="CQ199" s="57"/>
      <c r="CR199" s="57"/>
      <c r="CS199" s="57"/>
      <c r="CT199" s="57"/>
    </row>
    <row r="200" s="63" customFormat="true" ht="12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57"/>
      <c r="CO200" s="57"/>
      <c r="CP200" s="57"/>
      <c r="CQ200" s="57"/>
      <c r="CR200" s="57"/>
      <c r="CS200" s="57"/>
      <c r="CT200" s="57"/>
    </row>
    <row r="201" s="63" customFormat="true" ht="12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57"/>
      <c r="CO201" s="57"/>
      <c r="CP201" s="57"/>
      <c r="CQ201" s="57"/>
      <c r="CR201" s="57"/>
      <c r="CS201" s="57"/>
      <c r="CT201" s="57"/>
    </row>
    <row r="202" s="63" customFormat="true" ht="12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57"/>
      <c r="CO202" s="57"/>
      <c r="CP202" s="57"/>
      <c r="CQ202" s="57"/>
      <c r="CR202" s="57"/>
      <c r="CS202" s="57"/>
      <c r="CT202" s="57"/>
    </row>
    <row r="203" s="63" customFormat="true" ht="12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57"/>
      <c r="CO203" s="57"/>
      <c r="CP203" s="57"/>
      <c r="CQ203" s="57"/>
      <c r="CR203" s="57"/>
      <c r="CS203" s="57"/>
      <c r="CT203" s="57"/>
    </row>
    <row r="204" s="63" customFormat="true" ht="12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57"/>
      <c r="CO204" s="57"/>
      <c r="CP204" s="57"/>
      <c r="CQ204" s="57"/>
      <c r="CR204" s="57"/>
      <c r="CS204" s="57"/>
      <c r="CT204" s="57"/>
    </row>
    <row r="205" s="63" customFormat="true" ht="12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57"/>
      <c r="CO205" s="57"/>
      <c r="CP205" s="57"/>
      <c r="CQ205" s="57"/>
      <c r="CR205" s="57"/>
      <c r="CS205" s="57"/>
      <c r="CT205" s="57"/>
    </row>
    <row r="206" s="63" customFormat="true" ht="12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57"/>
      <c r="CO206" s="57"/>
      <c r="CP206" s="57"/>
      <c r="CQ206" s="57"/>
      <c r="CR206" s="57"/>
      <c r="CS206" s="57"/>
      <c r="CT206" s="57"/>
    </row>
    <row r="207" s="63" customFormat="true" ht="12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57"/>
      <c r="CO207" s="57"/>
      <c r="CP207" s="57"/>
      <c r="CQ207" s="57"/>
      <c r="CR207" s="57"/>
      <c r="CS207" s="57"/>
      <c r="CT207" s="57"/>
    </row>
    <row r="208" s="63" customFormat="true" ht="12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57"/>
      <c r="CO208" s="57"/>
      <c r="CP208" s="57"/>
      <c r="CQ208" s="57"/>
      <c r="CR208" s="57"/>
      <c r="CS208" s="57"/>
      <c r="CT208" s="57"/>
    </row>
    <row r="209" s="63" customFormat="true" ht="12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57"/>
      <c r="CO209" s="57"/>
      <c r="CP209" s="57"/>
      <c r="CQ209" s="57"/>
      <c r="CR209" s="57"/>
      <c r="CS209" s="57"/>
      <c r="CT209" s="57"/>
    </row>
    <row r="210" s="63" customFormat="true" ht="12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57"/>
      <c r="CO210" s="57"/>
      <c r="CP210" s="57"/>
      <c r="CQ210" s="57"/>
      <c r="CR210" s="57"/>
      <c r="CS210" s="57"/>
      <c r="CT210" s="57"/>
    </row>
    <row r="211" s="63" customFormat="true" ht="12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57"/>
      <c r="CO211" s="57"/>
      <c r="CP211" s="57"/>
      <c r="CQ211" s="57"/>
      <c r="CR211" s="57"/>
      <c r="CS211" s="57"/>
      <c r="CT211" s="57"/>
    </row>
    <row r="212" s="63" customFormat="true" ht="12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57"/>
      <c r="CO212" s="57"/>
      <c r="CP212" s="57"/>
      <c r="CQ212" s="57"/>
      <c r="CR212" s="57"/>
      <c r="CS212" s="57"/>
      <c r="CT212" s="57"/>
    </row>
    <row r="213" s="63" customFormat="true" ht="12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57"/>
      <c r="CO213" s="57"/>
      <c r="CP213" s="57"/>
      <c r="CQ213" s="57"/>
      <c r="CR213" s="57"/>
      <c r="CS213" s="57"/>
      <c r="CT213" s="57"/>
    </row>
    <row r="214" s="63" customFormat="true" ht="12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57"/>
      <c r="CO214" s="57"/>
      <c r="CP214" s="57"/>
      <c r="CQ214" s="57"/>
      <c r="CR214" s="57"/>
      <c r="CS214" s="57"/>
      <c r="CT214" s="57"/>
    </row>
    <row r="215" s="63" customFormat="true" ht="12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57"/>
      <c r="CO215" s="57"/>
      <c r="CP215" s="57"/>
      <c r="CQ215" s="57"/>
      <c r="CR215" s="57"/>
      <c r="CS215" s="57"/>
      <c r="CT215" s="57"/>
    </row>
    <row r="216" s="63" customFormat="true" ht="12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57"/>
      <c r="CO216" s="57"/>
      <c r="CP216" s="57"/>
      <c r="CQ216" s="57"/>
      <c r="CR216" s="57"/>
      <c r="CS216" s="57"/>
      <c r="CT216" s="57"/>
    </row>
    <row r="217" s="63" customFormat="true" ht="12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57"/>
      <c r="CO217" s="57"/>
      <c r="CP217" s="57"/>
      <c r="CQ217" s="57"/>
      <c r="CR217" s="57"/>
      <c r="CS217" s="57"/>
      <c r="CT217" s="57"/>
    </row>
    <row r="218" s="63" customFormat="true" ht="12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57"/>
      <c r="CO218" s="57"/>
      <c r="CP218" s="57"/>
      <c r="CQ218" s="57"/>
      <c r="CR218" s="57"/>
      <c r="CS218" s="57"/>
      <c r="CT218" s="57"/>
    </row>
    <row r="219" s="63" customFormat="true" ht="12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57"/>
      <c r="CO219" s="57"/>
      <c r="CP219" s="57"/>
      <c r="CQ219" s="57"/>
      <c r="CR219" s="57"/>
      <c r="CS219" s="57"/>
      <c r="CT219" s="57"/>
    </row>
    <row r="220" s="63" customFormat="true" ht="12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57"/>
      <c r="CO220" s="57"/>
      <c r="CP220" s="57"/>
      <c r="CQ220" s="57"/>
      <c r="CR220" s="57"/>
      <c r="CS220" s="57"/>
      <c r="CT220" s="57"/>
    </row>
    <row r="221" s="63" customFormat="true" ht="12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57"/>
      <c r="CO221" s="57"/>
      <c r="CP221" s="57"/>
      <c r="CQ221" s="57"/>
      <c r="CR221" s="57"/>
      <c r="CS221" s="57"/>
      <c r="CT221" s="57"/>
    </row>
    <row r="222" s="63" customFormat="true" ht="12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57"/>
      <c r="CO222" s="57"/>
      <c r="CP222" s="57"/>
      <c r="CQ222" s="57"/>
      <c r="CR222" s="57"/>
      <c r="CS222" s="57"/>
      <c r="CT222" s="57"/>
    </row>
    <row r="223" s="63" customFormat="true" ht="12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57"/>
      <c r="CO223" s="57"/>
      <c r="CP223" s="57"/>
      <c r="CQ223" s="57"/>
      <c r="CR223" s="57"/>
      <c r="CS223" s="57"/>
      <c r="CT223" s="57"/>
    </row>
    <row r="224" s="63" customFormat="true" ht="12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57"/>
      <c r="CO224" s="57"/>
      <c r="CP224" s="57"/>
      <c r="CQ224" s="57"/>
      <c r="CR224" s="57"/>
      <c r="CS224" s="57"/>
      <c r="CT224" s="57"/>
    </row>
    <row r="225" s="63" customFormat="true" ht="12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57"/>
      <c r="CO225" s="57"/>
      <c r="CP225" s="57"/>
      <c r="CQ225" s="57"/>
      <c r="CR225" s="57"/>
      <c r="CS225" s="57"/>
      <c r="CT225" s="57"/>
    </row>
    <row r="226" s="63" customFormat="true" ht="12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57"/>
      <c r="CO226" s="57"/>
      <c r="CP226" s="57"/>
      <c r="CQ226" s="57"/>
      <c r="CR226" s="57"/>
      <c r="CS226" s="57"/>
      <c r="CT226" s="57"/>
    </row>
    <row r="227" s="63" customFormat="true" ht="12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57"/>
      <c r="CO227" s="57"/>
      <c r="CP227" s="57"/>
      <c r="CQ227" s="57"/>
      <c r="CR227" s="57"/>
      <c r="CS227" s="57"/>
      <c r="CT227" s="57"/>
    </row>
    <row r="228" s="63" customFormat="true" ht="12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57"/>
      <c r="CO228" s="57"/>
      <c r="CP228" s="57"/>
      <c r="CQ228" s="57"/>
      <c r="CR228" s="57"/>
      <c r="CS228" s="57"/>
      <c r="CT228" s="57"/>
    </row>
    <row r="229" s="63" customFormat="true" ht="12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57"/>
      <c r="CO229" s="57"/>
      <c r="CP229" s="57"/>
      <c r="CQ229" s="57"/>
      <c r="CR229" s="57"/>
      <c r="CS229" s="57"/>
      <c r="CT229" s="57"/>
    </row>
    <row r="230" s="63" customFormat="true" ht="12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57"/>
      <c r="CO230" s="57"/>
      <c r="CP230" s="57"/>
      <c r="CQ230" s="57"/>
      <c r="CR230" s="57"/>
      <c r="CS230" s="57"/>
      <c r="CT230" s="57"/>
    </row>
    <row r="231" s="63" customFormat="true" ht="12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57"/>
      <c r="CO231" s="57"/>
      <c r="CP231" s="57"/>
      <c r="CQ231" s="57"/>
      <c r="CR231" s="57"/>
      <c r="CS231" s="57"/>
      <c r="CT231" s="57"/>
    </row>
    <row r="232" s="63" customFormat="true" ht="12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57"/>
      <c r="CO232" s="57"/>
      <c r="CP232" s="57"/>
      <c r="CQ232" s="57"/>
      <c r="CR232" s="57"/>
      <c r="CS232" s="57"/>
      <c r="CT232" s="57"/>
    </row>
    <row r="233" s="63" customFormat="true" ht="12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57"/>
      <c r="CO233" s="57"/>
      <c r="CP233" s="57"/>
      <c r="CQ233" s="57"/>
      <c r="CR233" s="57"/>
      <c r="CS233" s="57"/>
      <c r="CT233" s="57"/>
    </row>
    <row r="234" s="63" customFormat="true" ht="12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57"/>
      <c r="CO234" s="57"/>
      <c r="CP234" s="57"/>
      <c r="CQ234" s="57"/>
      <c r="CR234" s="57"/>
      <c r="CS234" s="57"/>
      <c r="CT234" s="57"/>
    </row>
    <row r="235" s="63" customFormat="true" ht="12" hidden="false" customHeight="tru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57"/>
      <c r="CO235" s="57"/>
      <c r="CP235" s="57"/>
      <c r="CQ235" s="57"/>
      <c r="CR235" s="57"/>
      <c r="CS235" s="57"/>
      <c r="CT235" s="57"/>
    </row>
    <row r="236" s="63" customFormat="true" ht="12" hidden="false" customHeight="tru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57"/>
      <c r="CO236" s="57"/>
      <c r="CP236" s="57"/>
      <c r="CQ236" s="57"/>
      <c r="CR236" s="57"/>
      <c r="CS236" s="57"/>
      <c r="CT236" s="57"/>
    </row>
    <row r="237" s="63" customFormat="true" ht="12" hidden="false" customHeight="tru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57"/>
      <c r="CO237" s="57"/>
      <c r="CP237" s="57"/>
      <c r="CQ237" s="57"/>
      <c r="CR237" s="57"/>
      <c r="CS237" s="57"/>
      <c r="CT237" s="57"/>
    </row>
    <row r="238" s="63" customFormat="true" ht="12" hidden="false" customHeight="tru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57"/>
      <c r="CO238" s="57"/>
      <c r="CP238" s="57"/>
      <c r="CQ238" s="57"/>
      <c r="CR238" s="57"/>
      <c r="CS238" s="57"/>
      <c r="CT238" s="57"/>
    </row>
    <row r="239" s="63" customFormat="true" ht="12" hidden="false" customHeight="tru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57"/>
      <c r="CO239" s="57"/>
      <c r="CP239" s="57"/>
      <c r="CQ239" s="57"/>
      <c r="CR239" s="57"/>
      <c r="CS239" s="57"/>
      <c r="CT239" s="57"/>
    </row>
    <row r="240" s="63" customFormat="true" ht="12" hidden="false" customHeight="tru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57"/>
      <c r="CO240" s="57"/>
      <c r="CP240" s="57"/>
      <c r="CQ240" s="57"/>
      <c r="CR240" s="57"/>
      <c r="CS240" s="57"/>
      <c r="CT240" s="57"/>
    </row>
    <row r="241" s="63" customFormat="true" ht="12" hidden="false" customHeight="tru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57"/>
      <c r="CO241" s="57"/>
      <c r="CP241" s="57"/>
      <c r="CQ241" s="57"/>
      <c r="CR241" s="57"/>
      <c r="CS241" s="57"/>
      <c r="CT241" s="57"/>
    </row>
    <row r="242" s="63" customFormat="true" ht="12" hidden="false" customHeight="tru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57"/>
      <c r="CO242" s="57"/>
      <c r="CP242" s="57"/>
      <c r="CQ242" s="57"/>
      <c r="CR242" s="57"/>
      <c r="CS242" s="57"/>
      <c r="CT242" s="57"/>
    </row>
    <row r="243" s="63" customFormat="true" ht="12" hidden="false" customHeight="tru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57"/>
      <c r="CO243" s="57"/>
      <c r="CP243" s="57"/>
      <c r="CQ243" s="57"/>
      <c r="CR243" s="57"/>
      <c r="CS243" s="57"/>
      <c r="CT243" s="57"/>
    </row>
    <row r="244" s="63" customFormat="true" ht="12" hidden="false" customHeight="tru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57"/>
      <c r="CO244" s="57"/>
      <c r="CP244" s="57"/>
      <c r="CQ244" s="57"/>
      <c r="CR244" s="57"/>
      <c r="CS244" s="57"/>
      <c r="CT244" s="57"/>
    </row>
    <row r="245" s="63" customFormat="true" ht="12" hidden="false" customHeight="tru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57"/>
      <c r="CO245" s="57"/>
      <c r="CP245" s="57"/>
      <c r="CQ245" s="57"/>
      <c r="CR245" s="57"/>
      <c r="CS245" s="57"/>
      <c r="CT245" s="57"/>
    </row>
    <row r="246" s="63" customFormat="true" ht="12" hidden="false" customHeight="tru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57"/>
      <c r="CO246" s="57"/>
      <c r="CP246" s="57"/>
      <c r="CQ246" s="57"/>
      <c r="CR246" s="57"/>
      <c r="CS246" s="57"/>
      <c r="CT246" s="57"/>
    </row>
    <row r="247" s="63" customFormat="true" ht="12" hidden="false" customHeight="tru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57"/>
      <c r="CO247" s="57"/>
      <c r="CP247" s="57"/>
      <c r="CQ247" s="57"/>
      <c r="CR247" s="57"/>
      <c r="CS247" s="57"/>
      <c r="CT247" s="57"/>
    </row>
    <row r="248" s="63" customFormat="true" ht="12" hidden="false" customHeight="tru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57"/>
      <c r="CO248" s="57"/>
      <c r="CP248" s="57"/>
      <c r="CQ248" s="57"/>
      <c r="CR248" s="57"/>
      <c r="CS248" s="57"/>
      <c r="CT248" s="57"/>
    </row>
    <row r="249" s="63" customFormat="true" ht="12" hidden="false" customHeight="tru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57"/>
      <c r="CO249" s="57"/>
      <c r="CP249" s="57"/>
      <c r="CQ249" s="57"/>
      <c r="CR249" s="57"/>
      <c r="CS249" s="57"/>
      <c r="CT249" s="57"/>
    </row>
    <row r="250" s="63" customFormat="true" ht="12" hidden="false" customHeight="tru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57"/>
      <c r="CO250" s="57"/>
      <c r="CP250" s="57"/>
      <c r="CQ250" s="57"/>
      <c r="CR250" s="57"/>
      <c r="CS250" s="57"/>
      <c r="CT250" s="57"/>
    </row>
    <row r="251" s="63" customFormat="true" ht="12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57"/>
      <c r="CO251" s="57"/>
      <c r="CP251" s="57"/>
      <c r="CQ251" s="57"/>
      <c r="CR251" s="57"/>
      <c r="CS251" s="57"/>
      <c r="CT251" s="57"/>
    </row>
    <row r="252" s="63" customFormat="true" ht="12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57"/>
      <c r="CO252" s="57"/>
      <c r="CP252" s="57"/>
      <c r="CQ252" s="57"/>
      <c r="CR252" s="57"/>
      <c r="CS252" s="57"/>
      <c r="CT252" s="57"/>
    </row>
    <row r="253" s="63" customFormat="true" ht="12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57"/>
      <c r="CO253" s="57"/>
      <c r="CP253" s="57"/>
      <c r="CQ253" s="57"/>
      <c r="CR253" s="57"/>
      <c r="CS253" s="57"/>
      <c r="CT253" s="57"/>
    </row>
    <row r="254" s="63" customFormat="true" ht="12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57"/>
      <c r="CO254" s="57"/>
      <c r="CP254" s="57"/>
      <c r="CQ254" s="57"/>
      <c r="CR254" s="57"/>
      <c r="CS254" s="57"/>
      <c r="CT254" s="57"/>
    </row>
    <row r="255" s="63" customFormat="true" ht="12" hidden="false" customHeight="tru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57"/>
      <c r="CO255" s="57"/>
      <c r="CP255" s="57"/>
      <c r="CQ255" s="57"/>
      <c r="CR255" s="57"/>
      <c r="CS255" s="57"/>
      <c r="CT255" s="57"/>
    </row>
    <row r="256" s="63" customFormat="true" ht="12" hidden="false" customHeight="tru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57"/>
      <c r="CO256" s="57"/>
      <c r="CP256" s="57"/>
      <c r="CQ256" s="57"/>
      <c r="CR256" s="57"/>
      <c r="CS256" s="57"/>
      <c r="CT256" s="57"/>
    </row>
    <row r="257" s="63" customFormat="true" ht="12" hidden="false" customHeight="tru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57"/>
      <c r="CO257" s="57"/>
      <c r="CP257" s="57"/>
      <c r="CQ257" s="57"/>
      <c r="CR257" s="57"/>
      <c r="CS257" s="57"/>
      <c r="CT257" s="57"/>
    </row>
    <row r="258" s="63" customFormat="true" ht="12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57"/>
      <c r="CO258" s="57"/>
      <c r="CP258" s="57"/>
      <c r="CQ258" s="57"/>
      <c r="CR258" s="57"/>
      <c r="CS258" s="57"/>
      <c r="CT258" s="57"/>
    </row>
    <row r="259" s="63" customFormat="true" ht="12" hidden="false" customHeight="tru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57"/>
      <c r="CO259" s="57"/>
      <c r="CP259" s="57"/>
      <c r="CQ259" s="57"/>
      <c r="CR259" s="57"/>
      <c r="CS259" s="57"/>
      <c r="CT259" s="57"/>
    </row>
    <row r="260" s="63" customFormat="true" ht="12" hidden="false" customHeight="tru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57"/>
      <c r="CO260" s="57"/>
      <c r="CP260" s="57"/>
      <c r="CQ260" s="57"/>
      <c r="CR260" s="57"/>
      <c r="CS260" s="57"/>
      <c r="CT260" s="57"/>
    </row>
    <row r="261" s="63" customFormat="true" ht="12" hidden="false" customHeight="tru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57"/>
      <c r="CO261" s="57"/>
      <c r="CP261" s="57"/>
      <c r="CQ261" s="57"/>
      <c r="CR261" s="57"/>
      <c r="CS261" s="57"/>
      <c r="CT261" s="57"/>
    </row>
    <row r="262" s="63" customFormat="true" ht="12" hidden="false" customHeight="tru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57"/>
      <c r="CO262" s="57"/>
      <c r="CP262" s="57"/>
      <c r="CQ262" s="57"/>
      <c r="CR262" s="57"/>
      <c r="CS262" s="57"/>
      <c r="CT262" s="57"/>
    </row>
    <row r="263" s="63" customFormat="true" ht="12" hidden="false" customHeight="tru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57"/>
      <c r="CO263" s="57"/>
      <c r="CP263" s="57"/>
      <c r="CQ263" s="57"/>
      <c r="CR263" s="57"/>
      <c r="CS263" s="57"/>
      <c r="CT263" s="57"/>
    </row>
    <row r="264" s="63" customFormat="true" ht="12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57"/>
      <c r="CO264" s="57"/>
      <c r="CP264" s="57"/>
      <c r="CQ264" s="57"/>
      <c r="CR264" s="57"/>
      <c r="CS264" s="57"/>
      <c r="CT264" s="57"/>
    </row>
    <row r="265" s="63" customFormat="true" ht="12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57"/>
      <c r="CO265" s="57"/>
      <c r="CP265" s="57"/>
      <c r="CQ265" s="57"/>
      <c r="CR265" s="57"/>
      <c r="CS265" s="57"/>
      <c r="CT265" s="57"/>
    </row>
    <row r="266" s="63" customFormat="true" ht="12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57"/>
      <c r="CO266" s="57"/>
      <c r="CP266" s="57"/>
      <c r="CQ266" s="57"/>
      <c r="CR266" s="57"/>
      <c r="CS266" s="57"/>
      <c r="CT266" s="57"/>
    </row>
    <row r="267" s="63" customFormat="true" ht="12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57"/>
      <c r="CO267" s="57"/>
      <c r="CP267" s="57"/>
      <c r="CQ267" s="57"/>
      <c r="CR267" s="57"/>
      <c r="CS267" s="57"/>
      <c r="CT267" s="57"/>
    </row>
    <row r="268" s="63" customFormat="true" ht="12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57"/>
      <c r="CO268" s="57"/>
      <c r="CP268" s="57"/>
      <c r="CQ268" s="57"/>
      <c r="CR268" s="57"/>
      <c r="CS268" s="57"/>
      <c r="CT268" s="57"/>
    </row>
    <row r="269" s="63" customFormat="true" ht="12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57"/>
      <c r="CO269" s="57"/>
      <c r="CP269" s="57"/>
      <c r="CQ269" s="57"/>
      <c r="CR269" s="57"/>
      <c r="CS269" s="57"/>
      <c r="CT269" s="57"/>
    </row>
    <row r="270" s="63" customFormat="true" ht="12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57"/>
      <c r="CO270" s="57"/>
      <c r="CP270" s="57"/>
      <c r="CQ270" s="57"/>
      <c r="CR270" s="57"/>
      <c r="CS270" s="57"/>
      <c r="CT270" s="57"/>
    </row>
    <row r="271" s="63" customFormat="true" ht="12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57"/>
      <c r="CO271" s="57"/>
      <c r="CP271" s="57"/>
      <c r="CQ271" s="57"/>
      <c r="CR271" s="57"/>
      <c r="CS271" s="57"/>
      <c r="CT271" s="57"/>
    </row>
    <row r="272" s="63" customFormat="true" ht="12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57"/>
      <c r="CO272" s="57"/>
      <c r="CP272" s="57"/>
      <c r="CQ272" s="57"/>
      <c r="CR272" s="57"/>
      <c r="CS272" s="57"/>
      <c r="CT272" s="57"/>
    </row>
    <row r="273" s="63" customFormat="true" ht="12" hidden="false" customHeight="tru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57"/>
      <c r="CO273" s="57"/>
      <c r="CP273" s="57"/>
      <c r="CQ273" s="57"/>
      <c r="CR273" s="57"/>
      <c r="CS273" s="57"/>
      <c r="CT273" s="57"/>
    </row>
    <row r="274" s="63" customFormat="true" ht="12" hidden="false" customHeight="tru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57"/>
      <c r="CO274" s="57"/>
      <c r="CP274" s="57"/>
      <c r="CQ274" s="57"/>
      <c r="CR274" s="57"/>
      <c r="CS274" s="57"/>
      <c r="CT274" s="57"/>
    </row>
    <row r="275" s="63" customFormat="true" ht="12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57"/>
      <c r="CO275" s="57"/>
      <c r="CP275" s="57"/>
      <c r="CQ275" s="57"/>
      <c r="CR275" s="57"/>
      <c r="CS275" s="57"/>
      <c r="CT275" s="57"/>
    </row>
    <row r="276" s="63" customFormat="true" ht="12" hidden="false" customHeight="tru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57"/>
      <c r="CO276" s="57"/>
      <c r="CP276" s="57"/>
      <c r="CQ276" s="57"/>
      <c r="CR276" s="57"/>
      <c r="CS276" s="57"/>
      <c r="CT276" s="57"/>
    </row>
    <row r="277" s="63" customFormat="true" ht="12" hidden="false" customHeight="tru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57"/>
      <c r="CO277" s="57"/>
      <c r="CP277" s="57"/>
      <c r="CQ277" s="57"/>
      <c r="CR277" s="57"/>
      <c r="CS277" s="57"/>
      <c r="CT277" s="57"/>
    </row>
    <row r="278" s="63" customFormat="true" ht="12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57"/>
      <c r="CO278" s="57"/>
      <c r="CP278" s="57"/>
      <c r="CQ278" s="57"/>
      <c r="CR278" s="57"/>
      <c r="CS278" s="57"/>
      <c r="CT278" s="57"/>
    </row>
    <row r="279" s="63" customFormat="true" ht="12" hidden="false" customHeight="tru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57"/>
      <c r="CO279" s="57"/>
      <c r="CP279" s="57"/>
      <c r="CQ279" s="57"/>
      <c r="CR279" s="57"/>
      <c r="CS279" s="57"/>
      <c r="CT279" s="57"/>
    </row>
    <row r="280" s="63" customFormat="true" ht="12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57"/>
      <c r="CO280" s="57"/>
      <c r="CP280" s="57"/>
      <c r="CQ280" s="57"/>
      <c r="CR280" s="57"/>
      <c r="CS280" s="57"/>
      <c r="CT280" s="57"/>
    </row>
    <row r="281" s="63" customFormat="true" ht="12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57"/>
      <c r="CO281" s="57"/>
      <c r="CP281" s="57"/>
      <c r="CQ281" s="57"/>
      <c r="CR281" s="57"/>
      <c r="CS281" s="57"/>
      <c r="CT281" s="57"/>
    </row>
    <row r="282" s="63" customFormat="true" ht="12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57"/>
      <c r="CO282" s="57"/>
      <c r="CP282" s="57"/>
      <c r="CQ282" s="57"/>
      <c r="CR282" s="57"/>
      <c r="CS282" s="57"/>
      <c r="CT282" s="57"/>
    </row>
    <row r="283" s="63" customFormat="true" ht="12" hidden="false" customHeight="tru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57"/>
      <c r="CO283" s="57"/>
      <c r="CP283" s="57"/>
      <c r="CQ283" s="57"/>
      <c r="CR283" s="57"/>
      <c r="CS283" s="57"/>
      <c r="CT283" s="57"/>
    </row>
    <row r="284" s="63" customFormat="true" ht="12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57"/>
      <c r="CO284" s="57"/>
      <c r="CP284" s="57"/>
      <c r="CQ284" s="57"/>
      <c r="CR284" s="57"/>
      <c r="CS284" s="57"/>
      <c r="CT284" s="57"/>
    </row>
    <row r="285" s="63" customFormat="true" ht="12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57"/>
      <c r="CO285" s="57"/>
      <c r="CP285" s="57"/>
      <c r="CQ285" s="57"/>
      <c r="CR285" s="57"/>
      <c r="CS285" s="57"/>
      <c r="CT285" s="57"/>
    </row>
    <row r="286" s="63" customFormat="true" ht="12" hidden="false" customHeight="tru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57"/>
      <c r="CO286" s="57"/>
      <c r="CP286" s="57"/>
      <c r="CQ286" s="57"/>
      <c r="CR286" s="57"/>
      <c r="CS286" s="57"/>
      <c r="CT286" s="57"/>
    </row>
    <row r="287" s="63" customFormat="true" ht="12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57"/>
      <c r="CO287" s="57"/>
      <c r="CP287" s="57"/>
      <c r="CQ287" s="57"/>
      <c r="CR287" s="57"/>
      <c r="CS287" s="57"/>
      <c r="CT287" s="57"/>
    </row>
    <row r="288" s="63" customFormat="true" ht="12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57"/>
      <c r="CO288" s="57"/>
      <c r="CP288" s="57"/>
      <c r="CQ288" s="57"/>
      <c r="CR288" s="57"/>
      <c r="CS288" s="57"/>
      <c r="CT288" s="57"/>
    </row>
    <row r="289" s="63" customFormat="true" ht="12" hidden="false" customHeight="tru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57"/>
      <c r="CO289" s="57"/>
      <c r="CP289" s="57"/>
      <c r="CQ289" s="57"/>
      <c r="CR289" s="57"/>
      <c r="CS289" s="57"/>
      <c r="CT289" s="57"/>
    </row>
    <row r="290" s="63" customFormat="true" ht="12" hidden="false" customHeight="tru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57"/>
      <c r="CO290" s="57"/>
      <c r="CP290" s="57"/>
      <c r="CQ290" s="57"/>
      <c r="CR290" s="57"/>
      <c r="CS290" s="57"/>
      <c r="CT290" s="57"/>
    </row>
    <row r="291" s="63" customFormat="true" ht="12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57"/>
      <c r="CO291" s="57"/>
      <c r="CP291" s="57"/>
      <c r="CQ291" s="57"/>
      <c r="CR291" s="57"/>
      <c r="CS291" s="57"/>
      <c r="CT291" s="57"/>
    </row>
    <row r="292" s="63" customFormat="true" ht="12" hidden="false" customHeight="tru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57"/>
      <c r="CO292" s="57"/>
      <c r="CP292" s="57"/>
      <c r="CQ292" s="57"/>
      <c r="CR292" s="57"/>
      <c r="CS292" s="57"/>
      <c r="CT292" s="57"/>
    </row>
    <row r="293" s="63" customFormat="true" ht="12" hidden="false" customHeight="tru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57"/>
      <c r="CO293" s="57"/>
      <c r="CP293" s="57"/>
      <c r="CQ293" s="57"/>
      <c r="CR293" s="57"/>
      <c r="CS293" s="57"/>
      <c r="CT293" s="57"/>
    </row>
    <row r="294" s="63" customFormat="true" ht="12" hidden="false" customHeight="tru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57"/>
      <c r="CO294" s="57"/>
      <c r="CP294" s="57"/>
      <c r="CQ294" s="57"/>
      <c r="CR294" s="57"/>
      <c r="CS294" s="57"/>
      <c r="CT294" s="57"/>
    </row>
    <row r="295" s="63" customFormat="true" ht="12" hidden="false" customHeight="tru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57"/>
      <c r="CO295" s="57"/>
      <c r="CP295" s="57"/>
      <c r="CQ295" s="57"/>
      <c r="CR295" s="57"/>
      <c r="CS295" s="57"/>
      <c r="CT295" s="57"/>
    </row>
    <row r="296" s="63" customFormat="true" ht="12" hidden="false" customHeight="tru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57"/>
      <c r="CO296" s="57"/>
      <c r="CP296" s="57"/>
      <c r="CQ296" s="57"/>
      <c r="CR296" s="57"/>
      <c r="CS296" s="57"/>
      <c r="CT296" s="57"/>
    </row>
    <row r="297" s="63" customFormat="true" ht="12" hidden="false" customHeight="tru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57"/>
      <c r="CO297" s="57"/>
      <c r="CP297" s="57"/>
      <c r="CQ297" s="57"/>
      <c r="CR297" s="57"/>
      <c r="CS297" s="57"/>
      <c r="CT297" s="57"/>
    </row>
    <row r="298" s="63" customFormat="true" ht="12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57"/>
      <c r="CO298" s="57"/>
      <c r="CP298" s="57"/>
      <c r="CQ298" s="57"/>
      <c r="CR298" s="57"/>
      <c r="CS298" s="57"/>
      <c r="CT298" s="57"/>
    </row>
    <row r="299" s="63" customFormat="true" ht="12" hidden="false" customHeight="tru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57"/>
      <c r="CO299" s="57"/>
      <c r="CP299" s="57"/>
      <c r="CQ299" s="57"/>
      <c r="CR299" s="57"/>
      <c r="CS299" s="57"/>
      <c r="CT299" s="57"/>
    </row>
    <row r="300" s="63" customFormat="true" ht="12" hidden="false" customHeight="tru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57"/>
      <c r="CO300" s="57"/>
      <c r="CP300" s="57"/>
      <c r="CQ300" s="57"/>
      <c r="CR300" s="57"/>
      <c r="CS300" s="57"/>
      <c r="CT300" s="57"/>
    </row>
    <row r="301" s="63" customFormat="true" ht="12" hidden="false" customHeight="tru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57"/>
      <c r="CO301" s="57"/>
      <c r="CP301" s="57"/>
      <c r="CQ301" s="57"/>
      <c r="CR301" s="57"/>
      <c r="CS301" s="57"/>
      <c r="CT301" s="57"/>
    </row>
    <row r="302" s="63" customFormat="true" ht="12" hidden="false" customHeight="tru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57"/>
      <c r="CO302" s="57"/>
      <c r="CP302" s="57"/>
      <c r="CQ302" s="57"/>
      <c r="CR302" s="57"/>
      <c r="CS302" s="57"/>
      <c r="CT302" s="57"/>
    </row>
    <row r="303" s="63" customFormat="true" ht="12" hidden="false" customHeight="tru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57"/>
      <c r="CO303" s="57"/>
      <c r="CP303" s="57"/>
      <c r="CQ303" s="57"/>
      <c r="CR303" s="57"/>
      <c r="CS303" s="57"/>
      <c r="CT303" s="57"/>
    </row>
    <row r="304" s="63" customFormat="true" ht="12" hidden="false" customHeight="tru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57"/>
      <c r="CO304" s="57"/>
      <c r="CP304" s="57"/>
      <c r="CQ304" s="57"/>
      <c r="CR304" s="57"/>
      <c r="CS304" s="57"/>
      <c r="CT304" s="57"/>
    </row>
    <row r="305" s="63" customFormat="true" ht="12" hidden="false" customHeight="tru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57"/>
      <c r="CO305" s="57"/>
      <c r="CP305" s="57"/>
      <c r="CQ305" s="57"/>
      <c r="CR305" s="57"/>
      <c r="CS305" s="57"/>
      <c r="CT305" s="57"/>
    </row>
    <row r="306" s="63" customFormat="true" ht="12" hidden="false" customHeight="tru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57"/>
      <c r="CO306" s="57"/>
      <c r="CP306" s="57"/>
      <c r="CQ306" s="57"/>
      <c r="CR306" s="57"/>
      <c r="CS306" s="57"/>
      <c r="CT306" s="57"/>
    </row>
    <row r="307" s="63" customFormat="true" ht="12" hidden="false" customHeight="tru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57"/>
      <c r="CO307" s="57"/>
      <c r="CP307" s="57"/>
      <c r="CQ307" s="57"/>
      <c r="CR307" s="57"/>
      <c r="CS307" s="57"/>
      <c r="CT307" s="57"/>
    </row>
    <row r="308" s="63" customFormat="true" ht="12" hidden="false" customHeight="tru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57"/>
      <c r="CO308" s="57"/>
      <c r="CP308" s="57"/>
      <c r="CQ308" s="57"/>
      <c r="CR308" s="57"/>
      <c r="CS308" s="57"/>
      <c r="CT308" s="57"/>
    </row>
    <row r="309" s="63" customFormat="true" ht="12" hidden="false" customHeight="tru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57"/>
      <c r="CO309" s="57"/>
      <c r="CP309" s="57"/>
      <c r="CQ309" s="57"/>
      <c r="CR309" s="57"/>
      <c r="CS309" s="57"/>
      <c r="CT309" s="57"/>
    </row>
    <row r="310" s="63" customFormat="true" ht="12" hidden="false" customHeight="tru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57"/>
      <c r="CO310" s="57"/>
      <c r="CP310" s="57"/>
      <c r="CQ310" s="57"/>
      <c r="CR310" s="57"/>
      <c r="CS310" s="57"/>
      <c r="CT310" s="57"/>
    </row>
    <row r="311" s="63" customFormat="true" ht="12" hidden="false" customHeight="tru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57"/>
      <c r="CO311" s="57"/>
      <c r="CP311" s="57"/>
      <c r="CQ311" s="57"/>
      <c r="CR311" s="57"/>
      <c r="CS311" s="57"/>
      <c r="CT311" s="57"/>
    </row>
    <row r="312" s="63" customFormat="true" ht="12" hidden="false" customHeight="tru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57"/>
      <c r="CO312" s="57"/>
      <c r="CP312" s="57"/>
      <c r="CQ312" s="57"/>
      <c r="CR312" s="57"/>
      <c r="CS312" s="57"/>
      <c r="CT312" s="57"/>
    </row>
    <row r="313" s="63" customFormat="true" ht="12" hidden="false" customHeight="tru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57"/>
      <c r="CO313" s="57"/>
      <c r="CP313" s="57"/>
      <c r="CQ313" s="57"/>
      <c r="CR313" s="57"/>
      <c r="CS313" s="57"/>
      <c r="CT313" s="57"/>
    </row>
    <row r="314" s="63" customFormat="true" ht="12" hidden="false" customHeight="tru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57"/>
      <c r="CO314" s="57"/>
      <c r="CP314" s="57"/>
      <c r="CQ314" s="57"/>
      <c r="CR314" s="57"/>
      <c r="CS314" s="57"/>
      <c r="CT314" s="57"/>
    </row>
    <row r="315" s="63" customFormat="true" ht="12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57"/>
      <c r="CO315" s="57"/>
      <c r="CP315" s="57"/>
      <c r="CQ315" s="57"/>
      <c r="CR315" s="57"/>
      <c r="CS315" s="57"/>
      <c r="CT315" s="57"/>
    </row>
    <row r="316" s="63" customFormat="true" ht="12" hidden="false" customHeight="tru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57"/>
      <c r="CO316" s="57"/>
      <c r="CP316" s="57"/>
      <c r="CQ316" s="57"/>
      <c r="CR316" s="57"/>
      <c r="CS316" s="57"/>
      <c r="CT316" s="57"/>
    </row>
    <row r="317" s="63" customFormat="true" ht="12" hidden="false" customHeight="tru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57"/>
      <c r="CO317" s="57"/>
      <c r="CP317" s="57"/>
      <c r="CQ317" s="57"/>
      <c r="CR317" s="57"/>
      <c r="CS317" s="57"/>
      <c r="CT317" s="57"/>
    </row>
    <row r="318" s="63" customFormat="true" ht="12" hidden="false" customHeight="tru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57"/>
      <c r="CO318" s="57"/>
      <c r="CP318" s="57"/>
      <c r="CQ318" s="57"/>
      <c r="CR318" s="57"/>
      <c r="CS318" s="57"/>
      <c r="CT318" s="57"/>
    </row>
    <row r="319" s="63" customFormat="true" ht="12" hidden="false" customHeight="tru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57"/>
      <c r="CO319" s="57"/>
      <c r="CP319" s="57"/>
      <c r="CQ319" s="57"/>
      <c r="CR319" s="57"/>
      <c r="CS319" s="57"/>
      <c r="CT319" s="57"/>
    </row>
    <row r="320" s="63" customFormat="true" ht="12" hidden="false" customHeight="tru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57"/>
      <c r="CO320" s="57"/>
      <c r="CP320" s="57"/>
      <c r="CQ320" s="57"/>
      <c r="CR320" s="57"/>
      <c r="CS320" s="57"/>
      <c r="CT320" s="57"/>
    </row>
    <row r="321" s="63" customFormat="true" ht="12" hidden="false" customHeight="tru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57"/>
      <c r="CO321" s="57"/>
      <c r="CP321" s="57"/>
      <c r="CQ321" s="57"/>
      <c r="CR321" s="57"/>
      <c r="CS321" s="57"/>
      <c r="CT321" s="57"/>
    </row>
    <row r="322" s="63" customFormat="true" ht="12" hidden="false" customHeight="tru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57"/>
      <c r="CO322" s="57"/>
      <c r="CP322" s="57"/>
      <c r="CQ322" s="57"/>
      <c r="CR322" s="57"/>
      <c r="CS322" s="57"/>
      <c r="CT322" s="57"/>
    </row>
    <row r="323" s="63" customFormat="true" ht="12" hidden="false" customHeight="tru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57"/>
      <c r="CO323" s="57"/>
      <c r="CP323" s="57"/>
      <c r="CQ323" s="57"/>
      <c r="CR323" s="57"/>
      <c r="CS323" s="57"/>
      <c r="CT323" s="57"/>
    </row>
    <row r="324" s="63" customFormat="true" ht="12" hidden="false" customHeight="tru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57"/>
      <c r="CO324" s="57"/>
      <c r="CP324" s="57"/>
      <c r="CQ324" s="57"/>
      <c r="CR324" s="57"/>
      <c r="CS324" s="57"/>
      <c r="CT324" s="57"/>
    </row>
    <row r="325" s="63" customFormat="true" ht="12" hidden="false" customHeight="tru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57"/>
      <c r="CO325" s="57"/>
      <c r="CP325" s="57"/>
      <c r="CQ325" s="57"/>
      <c r="CR325" s="57"/>
      <c r="CS325" s="57"/>
      <c r="CT325" s="57"/>
    </row>
    <row r="326" s="63" customFormat="true" ht="12" hidden="false" customHeight="tru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57"/>
      <c r="CO326" s="57"/>
      <c r="CP326" s="57"/>
      <c r="CQ326" s="57"/>
      <c r="CR326" s="57"/>
      <c r="CS326" s="57"/>
      <c r="CT326" s="57"/>
    </row>
    <row r="327" s="63" customFormat="true" ht="12" hidden="false" customHeight="tru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57"/>
      <c r="CO327" s="57"/>
      <c r="CP327" s="57"/>
      <c r="CQ327" s="57"/>
      <c r="CR327" s="57"/>
      <c r="CS327" s="57"/>
      <c r="CT327" s="57"/>
    </row>
    <row r="328" s="63" customFormat="true" ht="12" hidden="false" customHeight="tru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57"/>
      <c r="CO328" s="57"/>
      <c r="CP328" s="57"/>
      <c r="CQ328" s="57"/>
      <c r="CR328" s="64"/>
      <c r="CS328" s="64"/>
      <c r="CT328" s="64"/>
      <c r="CU328" s="6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</row>
    <row r="329" customFormat="false" ht="15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57"/>
      <c r="CO329" s="57"/>
      <c r="CP329" s="64"/>
      <c r="CQ329" s="64"/>
      <c r="CR329" s="64"/>
      <c r="CS329" s="64"/>
      <c r="CT329" s="64"/>
      <c r="CU329" s="65"/>
    </row>
    <row r="330" customFormat="false" ht="15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57"/>
      <c r="CO330" s="57"/>
      <c r="CP330" s="64"/>
      <c r="CQ330" s="64"/>
      <c r="CR330" s="64"/>
      <c r="CS330" s="64"/>
      <c r="CT330" s="64"/>
      <c r="CU330" s="65"/>
    </row>
    <row r="331" customFormat="false" ht="15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57"/>
      <c r="CO331" s="57"/>
      <c r="CP331" s="64"/>
      <c r="CQ331" s="64"/>
      <c r="CR331" s="64"/>
      <c r="CS331" s="64"/>
      <c r="CT331" s="64"/>
      <c r="CU331" s="65"/>
    </row>
    <row r="332" customFormat="false" ht="15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57"/>
      <c r="CO332" s="57"/>
      <c r="CP332" s="64"/>
      <c r="CQ332" s="64"/>
      <c r="CR332" s="64"/>
      <c r="CS332" s="64"/>
      <c r="CT332" s="64"/>
      <c r="CU332" s="65"/>
    </row>
    <row r="333" customFormat="false" ht="15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57"/>
      <c r="CO333" s="57"/>
      <c r="CP333" s="64"/>
      <c r="CQ333" s="64"/>
      <c r="CR333" s="64"/>
      <c r="CS333" s="64"/>
      <c r="CT333" s="64"/>
      <c r="CU333" s="65"/>
    </row>
    <row r="334" customFormat="false" ht="15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57"/>
      <c r="CO334" s="57"/>
      <c r="CP334" s="64"/>
      <c r="CQ334" s="64"/>
      <c r="CR334" s="64"/>
      <c r="CS334" s="64"/>
      <c r="CT334" s="64"/>
      <c r="CU334" s="65"/>
    </row>
    <row r="335" customFormat="false" ht="15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57"/>
      <c r="CO335" s="57"/>
      <c r="CP335" s="64"/>
      <c r="CQ335" s="64"/>
      <c r="CR335" s="64"/>
      <c r="CS335" s="64"/>
      <c r="CT335" s="64"/>
      <c r="CU335" s="65"/>
    </row>
    <row r="336" customFormat="false" ht="15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6"/>
      <c r="CM336" s="66"/>
      <c r="CN336" s="64"/>
      <c r="CO336" s="64"/>
      <c r="CP336" s="64"/>
      <c r="CQ336" s="64"/>
      <c r="CR336" s="64"/>
      <c r="CS336" s="64"/>
      <c r="CT336" s="64"/>
      <c r="CU336" s="65"/>
    </row>
    <row r="337" customFormat="false" ht="15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6"/>
      <c r="CM337" s="66"/>
      <c r="CN337" s="64"/>
      <c r="CO337" s="64"/>
      <c r="CP337" s="64"/>
      <c r="CQ337" s="64"/>
      <c r="CR337" s="64"/>
      <c r="CS337" s="64"/>
      <c r="CT337" s="64"/>
      <c r="CU337" s="65"/>
    </row>
    <row r="338" customFormat="false" ht="15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6"/>
      <c r="CM338" s="66"/>
      <c r="CN338" s="64"/>
      <c r="CO338" s="64"/>
      <c r="CP338" s="64"/>
      <c r="CQ338" s="64"/>
    </row>
    <row r="339" customFormat="false" ht="15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6"/>
      <c r="CM339" s="66"/>
      <c r="CN339" s="64"/>
      <c r="CO339" s="64"/>
      <c r="CP339" s="64"/>
      <c r="CQ339" s="64"/>
    </row>
    <row r="340" customFormat="false" ht="15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6"/>
      <c r="CM340" s="66"/>
      <c r="CN340" s="64"/>
      <c r="CO340" s="64"/>
      <c r="CP340" s="64"/>
      <c r="CQ340" s="64"/>
    </row>
    <row r="341" customFormat="false" ht="15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6"/>
      <c r="CM341" s="66"/>
      <c r="CN341" s="64"/>
      <c r="CO341" s="64"/>
      <c r="CP341" s="64"/>
      <c r="CQ341" s="64"/>
    </row>
    <row r="342" customFormat="false" ht="15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6"/>
      <c r="CM342" s="66"/>
      <c r="CN342" s="64"/>
      <c r="CO342" s="64"/>
      <c r="CP342" s="64"/>
      <c r="CQ342" s="64"/>
    </row>
    <row r="343" customFormat="false" ht="15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6"/>
      <c r="CM343" s="66"/>
      <c r="CN343" s="64"/>
      <c r="CO343" s="64"/>
    </row>
    <row r="344" customFormat="false" ht="15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6"/>
      <c r="CM344" s="66"/>
      <c r="CN344" s="64"/>
      <c r="CO344" s="64"/>
    </row>
    <row r="345" customFormat="false" ht="15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6"/>
      <c r="CM345" s="66"/>
      <c r="CN345" s="64"/>
      <c r="CO345" s="64"/>
    </row>
    <row r="346" customFormat="false" ht="15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6"/>
      <c r="CM346" s="66"/>
      <c r="CN346" s="64"/>
      <c r="CO346" s="64"/>
    </row>
    <row r="347" customFormat="false" ht="15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6"/>
      <c r="CM347" s="66"/>
      <c r="CN347" s="64"/>
      <c r="CO347" s="64"/>
    </row>
    <row r="348" customFormat="false" ht="15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6"/>
      <c r="CM348" s="66"/>
      <c r="CN348" s="64"/>
      <c r="CO348" s="64"/>
    </row>
    <row r="349" customFormat="false" ht="15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6"/>
      <c r="CM349" s="66"/>
      <c r="CN349" s="64"/>
      <c r="CO349" s="64"/>
    </row>
    <row r="350" customFormat="false" ht="15.75" hidden="false" customHeight="false" outlineLevel="0" collapsed="false">
      <c r="CN350" s="67"/>
      <c r="CO350" s="67"/>
    </row>
  </sheetData>
  <mergeCells count="560">
    <mergeCell ref="A1:CO1"/>
    <mergeCell ref="A2:A3"/>
    <mergeCell ref="B2:AE3"/>
    <mergeCell ref="AF2:AU3"/>
    <mergeCell ref="AV2:BG3"/>
    <mergeCell ref="BH2:BH3"/>
    <mergeCell ref="BI2:BI3"/>
    <mergeCell ref="BJ2:CM3"/>
    <mergeCell ref="CN2:CN3"/>
    <mergeCell ref="CO2:CO3"/>
    <mergeCell ref="A4:CO4"/>
    <mergeCell ref="B5:AE5"/>
    <mergeCell ref="AF5:AU5"/>
    <mergeCell ref="AV5:BG5"/>
    <mergeCell ref="BJ5:CM5"/>
    <mergeCell ref="B6:AE6"/>
    <mergeCell ref="AF6:AU6"/>
    <mergeCell ref="AV6:BG6"/>
    <mergeCell ref="BJ6:CM6"/>
    <mergeCell ref="B7:AE7"/>
    <mergeCell ref="AF7:AO7"/>
    <mergeCell ref="AV7:BG7"/>
    <mergeCell ref="BJ7:CA7"/>
    <mergeCell ref="B8:AE8"/>
    <mergeCell ref="AF8:AU8"/>
    <mergeCell ref="AV8:BG8"/>
    <mergeCell ref="BJ8:CM8"/>
    <mergeCell ref="B9:AE9"/>
    <mergeCell ref="AF9:AU9"/>
    <mergeCell ref="AV9:BG9"/>
    <mergeCell ref="BJ9:CM9"/>
    <mergeCell ref="B10:AE10"/>
    <mergeCell ref="AF10:AU10"/>
    <mergeCell ref="AV10:BG10"/>
    <mergeCell ref="BJ10:CM10"/>
    <mergeCell ref="B11:AE11"/>
    <mergeCell ref="AF11:AO11"/>
    <mergeCell ref="AV11:BF11"/>
    <mergeCell ref="BJ11:BX11"/>
    <mergeCell ref="B12:AE12"/>
    <mergeCell ref="AF12:AO12"/>
    <mergeCell ref="AV12:BF12"/>
    <mergeCell ref="BJ12:BX12"/>
    <mergeCell ref="B13:AE13"/>
    <mergeCell ref="AF13:AU13"/>
    <mergeCell ref="AV13:BG13"/>
    <mergeCell ref="BJ13:CM13"/>
    <mergeCell ref="B14:AE14"/>
    <mergeCell ref="AG14:AO14"/>
    <mergeCell ref="AV14:BF14"/>
    <mergeCell ref="BJ14:BX14"/>
    <mergeCell ref="B15:AE15"/>
    <mergeCell ref="AF15:AO15"/>
    <mergeCell ref="AV15:BG15"/>
    <mergeCell ref="BJ15:CA15"/>
    <mergeCell ref="B16:AE16"/>
    <mergeCell ref="AF16:AO16"/>
    <mergeCell ref="AV16:BF16"/>
    <mergeCell ref="BJ16:BX16"/>
    <mergeCell ref="B17:AE17"/>
    <mergeCell ref="AF17:AO17"/>
    <mergeCell ref="AV17:BF17"/>
    <mergeCell ref="BJ17:BX17"/>
    <mergeCell ref="B18:AE18"/>
    <mergeCell ref="AF18:AO18"/>
    <mergeCell ref="AV18:BF18"/>
    <mergeCell ref="BJ18:BX18"/>
    <mergeCell ref="B19:AE19"/>
    <mergeCell ref="AF19:AU19"/>
    <mergeCell ref="AV19:BG19"/>
    <mergeCell ref="BJ19:CM19"/>
    <mergeCell ref="B20:AE20"/>
    <mergeCell ref="AF20:AO20"/>
    <mergeCell ref="AV20:BF20"/>
    <mergeCell ref="BJ20:BX20"/>
    <mergeCell ref="B21:AE21"/>
    <mergeCell ref="AF21:AU21"/>
    <mergeCell ref="AV21:BG21"/>
    <mergeCell ref="BJ21:CM21"/>
    <mergeCell ref="B22:AE22"/>
    <mergeCell ref="AF22:AU22"/>
    <mergeCell ref="AV22:BG22"/>
    <mergeCell ref="BJ22:CM22"/>
    <mergeCell ref="B23:AE23"/>
    <mergeCell ref="AF23:AU23"/>
    <mergeCell ref="AV23:BG23"/>
    <mergeCell ref="BJ23:CM23"/>
    <mergeCell ref="A24:CO24"/>
    <mergeCell ref="B25:AE25"/>
    <mergeCell ref="AG25:AO25"/>
    <mergeCell ref="AV25:BF25"/>
    <mergeCell ref="BJ25:BX25"/>
    <mergeCell ref="B26:AE26"/>
    <mergeCell ref="AF26:AO26"/>
    <mergeCell ref="AV26:BF26"/>
    <mergeCell ref="BJ26:BX26"/>
    <mergeCell ref="A27:CO27"/>
    <mergeCell ref="B28:AE28"/>
    <mergeCell ref="AF28:AO28"/>
    <mergeCell ref="AV28:BF28"/>
    <mergeCell ref="BJ28:BX28"/>
    <mergeCell ref="B29:AE29"/>
    <mergeCell ref="AF29:AO29"/>
    <mergeCell ref="AV29:BF29"/>
    <mergeCell ref="BJ29:BX29"/>
    <mergeCell ref="B30:AE30"/>
    <mergeCell ref="AF30:AO30"/>
    <mergeCell ref="AV30:BF30"/>
    <mergeCell ref="BJ30:BX30"/>
    <mergeCell ref="B31:AE31"/>
    <mergeCell ref="AF31:AO31"/>
    <mergeCell ref="AV31:BF31"/>
    <mergeCell ref="BJ31:BX31"/>
    <mergeCell ref="B32:AE32"/>
    <mergeCell ref="AG32:AO32"/>
    <mergeCell ref="AV32:BF32"/>
    <mergeCell ref="BJ32:BX32"/>
    <mergeCell ref="B33:AE33"/>
    <mergeCell ref="AF33:AO33"/>
    <mergeCell ref="AV33:BF33"/>
    <mergeCell ref="BJ33:BX33"/>
    <mergeCell ref="B34:AE34"/>
    <mergeCell ref="AF34:AO34"/>
    <mergeCell ref="AV34:BF34"/>
    <mergeCell ref="BJ34:CA34"/>
    <mergeCell ref="B35:AE35"/>
    <mergeCell ref="AF35:AU35"/>
    <mergeCell ref="AV35:BG35"/>
    <mergeCell ref="BJ35:CM35"/>
    <mergeCell ref="B36:AE36"/>
    <mergeCell ref="AG36:AO36"/>
    <mergeCell ref="AV36:BF36"/>
    <mergeCell ref="BJ36:BX36"/>
    <mergeCell ref="B37:AE37"/>
    <mergeCell ref="AF37:AU37"/>
    <mergeCell ref="AV37:BG37"/>
    <mergeCell ref="BJ37:CM37"/>
    <mergeCell ref="B38:AE38"/>
    <mergeCell ref="AF38:AO38"/>
    <mergeCell ref="AV38:BF38"/>
    <mergeCell ref="BJ38:BX38"/>
    <mergeCell ref="B39:AE39"/>
    <mergeCell ref="AF39:AO39"/>
    <mergeCell ref="AV39:BF39"/>
    <mergeCell ref="BJ39:BX39"/>
    <mergeCell ref="B40:AE40"/>
    <mergeCell ref="AF40:AO40"/>
    <mergeCell ref="AV40:BF40"/>
    <mergeCell ref="BJ40:BX40"/>
    <mergeCell ref="B41:AE41"/>
    <mergeCell ref="AF41:AU41"/>
    <mergeCell ref="AV41:BG41"/>
    <mergeCell ref="BJ41:CM41"/>
    <mergeCell ref="B42:AE42"/>
    <mergeCell ref="AF42:AU42"/>
    <mergeCell ref="AV42:BG42"/>
    <mergeCell ref="BJ42:CM42"/>
    <mergeCell ref="A43:CO43"/>
    <mergeCell ref="B44:AE44"/>
    <mergeCell ref="AF44:AU44"/>
    <mergeCell ref="AV44:BG44"/>
    <mergeCell ref="BJ44:CM44"/>
    <mergeCell ref="B45:AE45"/>
    <mergeCell ref="AF45:AU45"/>
    <mergeCell ref="AV45:BG45"/>
    <mergeCell ref="BJ45:CM45"/>
    <mergeCell ref="A46:CO46"/>
    <mergeCell ref="B47:AE47"/>
    <mergeCell ref="AF47:AU47"/>
    <mergeCell ref="AV47:BG47"/>
    <mergeCell ref="BJ47:CM47"/>
    <mergeCell ref="B48:AE48"/>
    <mergeCell ref="AF48:AO48"/>
    <mergeCell ref="AV48:BF48"/>
    <mergeCell ref="BJ48:BX48"/>
    <mergeCell ref="A49:CO49"/>
    <mergeCell ref="B50:AE50"/>
    <mergeCell ref="AF50:AU50"/>
    <mergeCell ref="AV50:BG50"/>
    <mergeCell ref="BJ50:CM50"/>
    <mergeCell ref="B51:AE51"/>
    <mergeCell ref="AF51:AU51"/>
    <mergeCell ref="AV51:BG51"/>
    <mergeCell ref="BJ51:CM51"/>
    <mergeCell ref="B52:AE52"/>
    <mergeCell ref="AF52:AO52"/>
    <mergeCell ref="AV52:BF52"/>
    <mergeCell ref="BJ52:BX52"/>
    <mergeCell ref="B53:AE53"/>
    <mergeCell ref="AF53:AU53"/>
    <mergeCell ref="AV53:BG53"/>
    <mergeCell ref="BJ53:CM53"/>
    <mergeCell ref="B54:AE54"/>
    <mergeCell ref="AF54:AU54"/>
    <mergeCell ref="AV54:BG54"/>
    <mergeCell ref="BJ54:CM54"/>
    <mergeCell ref="B55:AE55"/>
    <mergeCell ref="AF55:AU55"/>
    <mergeCell ref="AV55:BG55"/>
    <mergeCell ref="BJ55:CM55"/>
    <mergeCell ref="B56:AE56"/>
    <mergeCell ref="AF56:AU56"/>
    <mergeCell ref="AV56:BG56"/>
    <mergeCell ref="BJ56:CM56"/>
    <mergeCell ref="B57:AE57"/>
    <mergeCell ref="AF57:AU57"/>
    <mergeCell ref="AV57:BG57"/>
    <mergeCell ref="BJ57:CM57"/>
    <mergeCell ref="B58:AE58"/>
    <mergeCell ref="AF58:AU58"/>
    <mergeCell ref="AV58:BG58"/>
    <mergeCell ref="BJ58:CM58"/>
    <mergeCell ref="B59:AE59"/>
    <mergeCell ref="AF59:AU59"/>
    <mergeCell ref="AV59:BG59"/>
    <mergeCell ref="BJ59:CM59"/>
    <mergeCell ref="B60:AE60"/>
    <mergeCell ref="AF60:AU60"/>
    <mergeCell ref="AV60:BG60"/>
    <mergeCell ref="BJ60:CM60"/>
    <mergeCell ref="B61:AE61"/>
    <mergeCell ref="AF61:AU61"/>
    <mergeCell ref="AV61:BG61"/>
    <mergeCell ref="BJ61:CM61"/>
    <mergeCell ref="CU61:CY61"/>
    <mergeCell ref="B62:AE62"/>
    <mergeCell ref="AF62:AO62"/>
    <mergeCell ref="AV62:BF62"/>
    <mergeCell ref="BJ62:CM62"/>
    <mergeCell ref="B63:AE63"/>
    <mergeCell ref="AF63:AO63"/>
    <mergeCell ref="AV63:BF63"/>
    <mergeCell ref="BJ63:CM63"/>
    <mergeCell ref="B64:AE64"/>
    <mergeCell ref="AF64:AO64"/>
    <mergeCell ref="AV64:BF64"/>
    <mergeCell ref="BJ64:CA64"/>
    <mergeCell ref="B65:AE65"/>
    <mergeCell ref="AF65:AU65"/>
    <mergeCell ref="AV65:BG65"/>
    <mergeCell ref="BJ65:CM65"/>
    <mergeCell ref="B66:AE66"/>
    <mergeCell ref="AF66:AO66"/>
    <mergeCell ref="AV66:BF66"/>
    <mergeCell ref="BJ66:BX66"/>
    <mergeCell ref="B67:AE67"/>
    <mergeCell ref="AF67:AO67"/>
    <mergeCell ref="AV67:BF67"/>
    <mergeCell ref="BJ67:BX67"/>
    <mergeCell ref="B68:AE68"/>
    <mergeCell ref="AF68:AO68"/>
    <mergeCell ref="AV68:BF68"/>
    <mergeCell ref="BJ68:BX68"/>
    <mergeCell ref="B69:AE69"/>
    <mergeCell ref="AG69:AO69"/>
    <mergeCell ref="AV69:BF69"/>
    <mergeCell ref="BJ69:BX69"/>
    <mergeCell ref="B70:AE70"/>
    <mergeCell ref="AF70:AU70"/>
    <mergeCell ref="AV70:BG70"/>
    <mergeCell ref="BJ70:CM70"/>
    <mergeCell ref="B71:CO71"/>
    <mergeCell ref="B72:AE72"/>
    <mergeCell ref="AF72:AU72"/>
    <mergeCell ref="AV72:BG72"/>
    <mergeCell ref="BJ72:CM72"/>
    <mergeCell ref="B73:AE73"/>
    <mergeCell ref="AF73:AO73"/>
    <mergeCell ref="AV73:BF73"/>
    <mergeCell ref="BJ73:CM73"/>
    <mergeCell ref="B74:AE74"/>
    <mergeCell ref="AF74:AU74"/>
    <mergeCell ref="AV74:BG74"/>
    <mergeCell ref="BJ74:CM74"/>
    <mergeCell ref="B75:AE75"/>
    <mergeCell ref="AF75:AU75"/>
    <mergeCell ref="AV75:BG75"/>
    <mergeCell ref="BJ75:CM75"/>
    <mergeCell ref="B76:AE76"/>
    <mergeCell ref="AF76:AU76"/>
    <mergeCell ref="AV76:BG76"/>
    <mergeCell ref="BJ76:CM76"/>
    <mergeCell ref="B77:AE77"/>
    <mergeCell ref="AF77:AU77"/>
    <mergeCell ref="AV77:BG77"/>
    <mergeCell ref="BJ77:CM77"/>
    <mergeCell ref="B78:AE78"/>
    <mergeCell ref="AF78:AO78"/>
    <mergeCell ref="AV78:BF78"/>
    <mergeCell ref="BJ78:BX78"/>
    <mergeCell ref="B79:AE79"/>
    <mergeCell ref="AF79:AO79"/>
    <mergeCell ref="AV79:BF79"/>
    <mergeCell ref="BJ79:CM79"/>
    <mergeCell ref="B80:AE80"/>
    <mergeCell ref="AF80:AO80"/>
    <mergeCell ref="AV80:BF80"/>
    <mergeCell ref="BJ80:CM80"/>
    <mergeCell ref="B81:AE81"/>
    <mergeCell ref="AF81:AO81"/>
    <mergeCell ref="AV81:BF81"/>
    <mergeCell ref="BJ81:CM81"/>
    <mergeCell ref="B82:AE82"/>
    <mergeCell ref="AF82:AU82"/>
    <mergeCell ref="AV82:BG82"/>
    <mergeCell ref="BJ82:CM82"/>
    <mergeCell ref="B83:AE83"/>
    <mergeCell ref="AF83:AO83"/>
    <mergeCell ref="AV83:BF83"/>
    <mergeCell ref="BJ83:BX83"/>
    <mergeCell ref="B84:AE84"/>
    <mergeCell ref="AF84:AO84"/>
    <mergeCell ref="AV84:BF84"/>
    <mergeCell ref="BJ84:BX84"/>
    <mergeCell ref="B85:AE85"/>
    <mergeCell ref="AF85:AU85"/>
    <mergeCell ref="AV85:BG85"/>
    <mergeCell ref="BJ85:CM85"/>
    <mergeCell ref="B86:AE86"/>
    <mergeCell ref="AF86:AU86"/>
    <mergeCell ref="AV86:BG86"/>
    <mergeCell ref="BJ86:CM86"/>
    <mergeCell ref="B87:AE87"/>
    <mergeCell ref="AF87:AU87"/>
    <mergeCell ref="AV87:BG87"/>
    <mergeCell ref="BJ87:CM87"/>
    <mergeCell ref="B88:AE88"/>
    <mergeCell ref="AF88:AU88"/>
    <mergeCell ref="AV88:BG88"/>
    <mergeCell ref="BJ88:CM88"/>
    <mergeCell ref="B89:AE89"/>
    <mergeCell ref="AF89:AO89"/>
    <mergeCell ref="AV89:BG89"/>
    <mergeCell ref="BJ89:CM89"/>
    <mergeCell ref="B90:AE90"/>
    <mergeCell ref="AF90:AO90"/>
    <mergeCell ref="AV90:BF90"/>
    <mergeCell ref="BJ90:BX90"/>
    <mergeCell ref="B91:AE91"/>
    <mergeCell ref="AF91:AO91"/>
    <mergeCell ref="AV91:BG91"/>
    <mergeCell ref="BJ91:CM91"/>
    <mergeCell ref="B92:AE92"/>
    <mergeCell ref="AF92:AO92"/>
    <mergeCell ref="AV92:BG92"/>
    <mergeCell ref="BJ92:CM92"/>
    <mergeCell ref="B93:AE93"/>
    <mergeCell ref="AF93:AO93"/>
    <mergeCell ref="AV93:BF93"/>
    <mergeCell ref="BJ93:BX93"/>
    <mergeCell ref="B94:AE94"/>
    <mergeCell ref="AF94:AU94"/>
    <mergeCell ref="AV94:BG94"/>
    <mergeCell ref="BJ94:CM94"/>
    <mergeCell ref="B95:AE95"/>
    <mergeCell ref="AF95:AU95"/>
    <mergeCell ref="AV95:BG95"/>
    <mergeCell ref="BJ95:CM95"/>
    <mergeCell ref="B96:AE96"/>
    <mergeCell ref="AF96:AU96"/>
    <mergeCell ref="AV96:BG96"/>
    <mergeCell ref="BJ96:CM96"/>
    <mergeCell ref="B97:AE97"/>
    <mergeCell ref="AF97:AU97"/>
    <mergeCell ref="AV97:BG97"/>
    <mergeCell ref="BJ97:CM97"/>
    <mergeCell ref="B98:AE98"/>
    <mergeCell ref="AF98:AO98"/>
    <mergeCell ref="AV98:BG98"/>
    <mergeCell ref="BJ98:CM98"/>
    <mergeCell ref="B99:AE99"/>
    <mergeCell ref="AF99:AU99"/>
    <mergeCell ref="AV99:BG99"/>
    <mergeCell ref="BJ99:CM99"/>
    <mergeCell ref="B100:AE100"/>
    <mergeCell ref="AF100:AU100"/>
    <mergeCell ref="AV100:BG100"/>
    <mergeCell ref="BJ100:CM100"/>
    <mergeCell ref="B101:AE101"/>
    <mergeCell ref="AF101:AU101"/>
    <mergeCell ref="AV101:BG101"/>
    <mergeCell ref="BJ101:CM101"/>
    <mergeCell ref="B102:AE102"/>
    <mergeCell ref="AF102:AU102"/>
    <mergeCell ref="AV102:BG102"/>
    <mergeCell ref="BJ102:CM102"/>
    <mergeCell ref="B103:AE103"/>
    <mergeCell ref="AF103:AU103"/>
    <mergeCell ref="AV103:BG103"/>
    <mergeCell ref="BJ103:CM103"/>
    <mergeCell ref="B104:AE104"/>
    <mergeCell ref="AF104:AU104"/>
    <mergeCell ref="AV104:BG104"/>
    <mergeCell ref="BJ104:CM104"/>
    <mergeCell ref="B105:AE105"/>
    <mergeCell ref="AF105:AU105"/>
    <mergeCell ref="AV105:BG105"/>
    <mergeCell ref="BJ105:CM105"/>
    <mergeCell ref="B106:AE106"/>
    <mergeCell ref="AF106:AU106"/>
    <mergeCell ref="AV106:BG106"/>
    <mergeCell ref="BJ106:CM106"/>
    <mergeCell ref="B107:AE107"/>
    <mergeCell ref="AF107:AU107"/>
    <mergeCell ref="AV107:BG107"/>
    <mergeCell ref="BJ107:CM107"/>
    <mergeCell ref="B108:AE108"/>
    <mergeCell ref="AF108:AU108"/>
    <mergeCell ref="AV108:BG108"/>
    <mergeCell ref="BJ108:CM108"/>
    <mergeCell ref="B109:AE109"/>
    <mergeCell ref="AF109:AU109"/>
    <mergeCell ref="AV109:BG109"/>
    <mergeCell ref="BJ109:CM109"/>
    <mergeCell ref="B110:AE110"/>
    <mergeCell ref="AF110:AU110"/>
    <mergeCell ref="AV110:BG110"/>
    <mergeCell ref="BJ110:CM110"/>
    <mergeCell ref="B111:AE111"/>
    <mergeCell ref="AF111:AO111"/>
    <mergeCell ref="AV111:BF111"/>
    <mergeCell ref="BJ111:BX111"/>
    <mergeCell ref="B112:AE112"/>
    <mergeCell ref="AF112:AU112"/>
    <mergeCell ref="AV112:BG112"/>
    <mergeCell ref="BJ112:CM112"/>
    <mergeCell ref="B113:AE113"/>
    <mergeCell ref="AF113:AU113"/>
    <mergeCell ref="AV113:BG113"/>
    <mergeCell ref="BJ113:CM113"/>
    <mergeCell ref="B114:AE114"/>
    <mergeCell ref="AF114:AO114"/>
    <mergeCell ref="AV114:BF114"/>
    <mergeCell ref="BJ114:BX114"/>
    <mergeCell ref="B115:AE115"/>
    <mergeCell ref="AF115:AU115"/>
    <mergeCell ref="AV115:BG115"/>
    <mergeCell ref="BJ115:CM115"/>
    <mergeCell ref="B116:CO116"/>
    <mergeCell ref="B117:AE117"/>
    <mergeCell ref="AF117:AU117"/>
    <mergeCell ref="AV117:BG117"/>
    <mergeCell ref="BJ117:CM117"/>
    <mergeCell ref="B118:AE118"/>
    <mergeCell ref="AF118:AO118"/>
    <mergeCell ref="AV118:BF118"/>
    <mergeCell ref="BJ118:BX118"/>
    <mergeCell ref="B119:AE119"/>
    <mergeCell ref="AF119:AU119"/>
    <mergeCell ref="AV119:BG119"/>
    <mergeCell ref="BJ119:CM119"/>
    <mergeCell ref="B120:AE120"/>
    <mergeCell ref="AF120:AO120"/>
    <mergeCell ref="AV120:BF120"/>
    <mergeCell ref="BJ120:BX120"/>
    <mergeCell ref="B121:AE121"/>
    <mergeCell ref="AF121:AO121"/>
    <mergeCell ref="AV121:BF121"/>
    <mergeCell ref="BJ121:BX121"/>
    <mergeCell ref="B122:AE122"/>
    <mergeCell ref="AF122:AO122"/>
    <mergeCell ref="AV122:BF122"/>
    <mergeCell ref="BJ122:BX122"/>
    <mergeCell ref="B123:AE123"/>
    <mergeCell ref="AF123:AO123"/>
    <mergeCell ref="AV123:BF123"/>
    <mergeCell ref="BJ123:BX123"/>
    <mergeCell ref="B124:AE124"/>
    <mergeCell ref="AF124:AO124"/>
    <mergeCell ref="AV124:BF124"/>
    <mergeCell ref="BJ124:BX124"/>
    <mergeCell ref="B125:AE125"/>
    <mergeCell ref="AF125:AO125"/>
    <mergeCell ref="AV125:BF125"/>
    <mergeCell ref="BJ125:BX125"/>
    <mergeCell ref="B126:AE126"/>
    <mergeCell ref="AF126:AO126"/>
    <mergeCell ref="AV126:BF126"/>
    <mergeCell ref="BJ126:BX126"/>
    <mergeCell ref="B127:AE127"/>
    <mergeCell ref="AF127:AO127"/>
    <mergeCell ref="AV127:BF127"/>
    <mergeCell ref="BJ127:BX127"/>
    <mergeCell ref="B128:AE128"/>
    <mergeCell ref="AF128:AO128"/>
    <mergeCell ref="AV128:BF128"/>
    <mergeCell ref="BJ128:BX128"/>
    <mergeCell ref="B129:AE129"/>
    <mergeCell ref="AF129:AO129"/>
    <mergeCell ref="AV129:BF129"/>
    <mergeCell ref="BJ129:BX129"/>
    <mergeCell ref="B130:AE130"/>
    <mergeCell ref="AF130:AO130"/>
    <mergeCell ref="AV130:BF130"/>
    <mergeCell ref="BJ130:BX130"/>
    <mergeCell ref="B131:AE131"/>
    <mergeCell ref="AF131:AO131"/>
    <mergeCell ref="AV131:BF131"/>
    <mergeCell ref="BJ131:BX131"/>
    <mergeCell ref="B132:AE132"/>
    <mergeCell ref="AF132:AO132"/>
    <mergeCell ref="AV132:BF132"/>
    <mergeCell ref="BJ132:BX132"/>
    <mergeCell ref="B133:AE133"/>
    <mergeCell ref="AF133:AO133"/>
    <mergeCell ref="AV133:BF133"/>
    <mergeCell ref="BJ133:BX133"/>
    <mergeCell ref="B134:AE134"/>
    <mergeCell ref="AF134:AO134"/>
    <mergeCell ref="AV134:BF134"/>
    <mergeCell ref="BJ134:BX134"/>
    <mergeCell ref="B135:AE135"/>
    <mergeCell ref="AF135:AO135"/>
    <mergeCell ref="AV135:BF135"/>
    <mergeCell ref="BJ135:BX135"/>
    <mergeCell ref="B136:AE136"/>
    <mergeCell ref="AF136:AO136"/>
    <mergeCell ref="AV136:BF136"/>
    <mergeCell ref="BJ136:BX136"/>
    <mergeCell ref="B137:AE137"/>
    <mergeCell ref="AF137:AO137"/>
    <mergeCell ref="AV137:BF137"/>
    <mergeCell ref="BJ137:BX137"/>
    <mergeCell ref="B138:AE138"/>
    <mergeCell ref="AF138:AO138"/>
    <mergeCell ref="AV138:BF138"/>
    <mergeCell ref="BJ138:BX138"/>
    <mergeCell ref="B139:AE139"/>
    <mergeCell ref="AF139:AO139"/>
    <mergeCell ref="AV139:BF139"/>
    <mergeCell ref="BJ139:BX139"/>
    <mergeCell ref="B140:AE140"/>
    <mergeCell ref="AF140:AO140"/>
    <mergeCell ref="AV140:BF140"/>
    <mergeCell ref="BJ140:BX140"/>
    <mergeCell ref="B141:AE141"/>
    <mergeCell ref="AF141:AO141"/>
    <mergeCell ref="AV141:BF141"/>
    <mergeCell ref="BJ141:BX141"/>
    <mergeCell ref="B142:AE142"/>
    <mergeCell ref="AF142:AO142"/>
    <mergeCell ref="AV142:BF142"/>
    <mergeCell ref="BJ142:BX142"/>
    <mergeCell ref="B143:AE143"/>
    <mergeCell ref="AF143:AO143"/>
    <mergeCell ref="AV143:BF143"/>
    <mergeCell ref="BJ143:BX143"/>
    <mergeCell ref="B144:AE144"/>
    <mergeCell ref="AF144:AO144"/>
    <mergeCell ref="AV144:BF144"/>
    <mergeCell ref="BJ144:BX144"/>
    <mergeCell ref="B145:AE145"/>
    <mergeCell ref="AF145:AO145"/>
    <mergeCell ref="AV145:BF145"/>
    <mergeCell ref="BJ145:BX145"/>
    <mergeCell ref="B146:AE146"/>
    <mergeCell ref="AF146:AO146"/>
    <mergeCell ref="AV146:BF146"/>
    <mergeCell ref="BJ146:BX146"/>
    <mergeCell ref="AG148:AO148"/>
  </mergeCells>
  <printOptions headings="false" gridLines="false" gridLinesSet="true" horizontalCentered="false" verticalCentered="false"/>
  <pageMargins left="0.7875" right="0.196527777777778" top="0.0395833333333333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6:06:26Z</dcterms:created>
  <dc:creator>user</dc:creator>
  <dc:description/>
  <dc:language>en-US</dc:language>
  <cp:lastModifiedBy>user</cp:lastModifiedBy>
  <cp:lastPrinted>2020-01-23T10:00:52Z</cp:lastPrinted>
  <dcterms:modified xsi:type="dcterms:W3CDTF">2024-11-18T11:20:25Z</dcterms:modified>
  <cp:revision>0</cp:revision>
  <dc:subject/>
  <dc:title/>
</cp:coreProperties>
</file>